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 12 лет" sheetId="1" state="visible" r:id="rId2"/>
    <sheet name="13-14 лет" sheetId="2" state="visible" r:id="rId3"/>
    <sheet name="15-16 лет" sheetId="3" state="visible" r:id="rId4"/>
    <sheet name="до 18 лет" sheetId="4" state="visible" r:id="rId5"/>
    <sheet name="18-29 лет" sheetId="5" state="visible" r:id="rId6"/>
    <sheet name="30-39 лет" sheetId="6" state="visible" r:id="rId7"/>
    <sheet name="40-49 лет" sheetId="7" state="visible" r:id="rId8"/>
    <sheet name="50-59 лет" sheetId="8" state="visible" r:id="rId9"/>
    <sheet name="60 лет" sheetId="9" state="visible" r:id="rId10"/>
  </sheets>
  <definedNames>
    <definedName function="false" hidden="false" localSheetId="5" name="_xlnm.Print_Area" vbProcedure="false">'30-39 лет'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48">
  <si>
    <t xml:space="preserve">Итоговый протокол  соревнований по лыжным гонкам, в рамках 4-го этапа "Кубок Северных городов", 2012 г.</t>
  </si>
  <si>
    <t xml:space="preserve">МАЛЬЧИКИ ДО 12 ЛЕТ - 2 км (2000 г.р. и младше)</t>
  </si>
  <si>
    <t xml:space="preserve">№ </t>
  </si>
  <si>
    <t xml:space="preserve">Фамилия Имя</t>
  </si>
  <si>
    <t xml:space="preserve">Город</t>
  </si>
  <si>
    <t xml:space="preserve">Старт</t>
  </si>
  <si>
    <t xml:space="preserve">Финиш</t>
  </si>
  <si>
    <t xml:space="preserve">Время</t>
  </si>
  <si>
    <t xml:space="preserve">Место</t>
  </si>
  <si>
    <t xml:space="preserve">Рытилов Денис</t>
  </si>
  <si>
    <t xml:space="preserve">Н.Ляля</t>
  </si>
  <si>
    <t xml:space="preserve">82 г.</t>
  </si>
  <si>
    <t xml:space="preserve">Михайлов Михаил</t>
  </si>
  <si>
    <t xml:space="preserve">Краснотурьинск</t>
  </si>
  <si>
    <t xml:space="preserve">24 г.</t>
  </si>
  <si>
    <t xml:space="preserve">Обрезков Никита</t>
  </si>
  <si>
    <t xml:space="preserve">56 г.</t>
  </si>
  <si>
    <t xml:space="preserve">Гринцевич Виктор</t>
  </si>
  <si>
    <t xml:space="preserve">Васюков Илья</t>
  </si>
  <si>
    <t xml:space="preserve">Карпинск</t>
  </si>
  <si>
    <t xml:space="preserve">Савельев Михаил</t>
  </si>
  <si>
    <t xml:space="preserve">Есаулков Георгий </t>
  </si>
  <si>
    <t xml:space="preserve">г. Серов</t>
  </si>
  <si>
    <t xml:space="preserve">5 г.</t>
  </si>
  <si>
    <t xml:space="preserve">Назаров Анатолий</t>
  </si>
  <si>
    <t xml:space="preserve">8 г.</t>
  </si>
  <si>
    <t xml:space="preserve">Аничкин Артём</t>
  </si>
  <si>
    <t xml:space="preserve">Постников Глеб</t>
  </si>
  <si>
    <t xml:space="preserve">Бочкарёв Егор</t>
  </si>
  <si>
    <t xml:space="preserve">Кожевников Егор</t>
  </si>
  <si>
    <t xml:space="preserve">Рузанов Антон</t>
  </si>
  <si>
    <t xml:space="preserve">Бондаренко Всеволод</t>
  </si>
  <si>
    <t xml:space="preserve">Климушев Егор</t>
  </si>
  <si>
    <t xml:space="preserve">73 г.</t>
  </si>
  <si>
    <t xml:space="preserve">Созинов Даниил</t>
  </si>
  <si>
    <t xml:space="preserve">Верхотурье</t>
  </si>
  <si>
    <t xml:space="preserve">32 г.</t>
  </si>
  <si>
    <t xml:space="preserve">Кудрявцев Алексей</t>
  </si>
  <si>
    <t xml:space="preserve">Волчанск</t>
  </si>
  <si>
    <t xml:space="preserve">Ермаков Павел</t>
  </si>
  <si>
    <t xml:space="preserve">г. Серов ДЮСШ</t>
  </si>
  <si>
    <t xml:space="preserve">Курочкин Рустам</t>
  </si>
  <si>
    <t xml:space="preserve">Иванов Александр</t>
  </si>
  <si>
    <t xml:space="preserve">Юров Станислав</t>
  </si>
  <si>
    <t xml:space="preserve">Мышкин Антон</t>
  </si>
  <si>
    <t xml:space="preserve">Свалов Кирилл</t>
  </si>
  <si>
    <t xml:space="preserve">75 г.</t>
  </si>
  <si>
    <t xml:space="preserve">Дудин Андрей</t>
  </si>
  <si>
    <t xml:space="preserve">93 г.</t>
  </si>
  <si>
    <t xml:space="preserve">Никитин Егор</t>
  </si>
  <si>
    <t xml:space="preserve">Г.Серов</t>
  </si>
  <si>
    <t xml:space="preserve">Мамедов Ульви</t>
  </si>
  <si>
    <t xml:space="preserve">Лазарев Иван</t>
  </si>
  <si>
    <t xml:space="preserve">27 г.</t>
  </si>
  <si>
    <t xml:space="preserve">Перминов Николай</t>
  </si>
  <si>
    <t xml:space="preserve">Торщин Степан</t>
  </si>
  <si>
    <t xml:space="preserve">12 г.</t>
  </si>
  <si>
    <t xml:space="preserve">Русаков Николай</t>
  </si>
  <si>
    <t xml:space="preserve">Журавлёв Дмитрий</t>
  </si>
  <si>
    <t xml:space="preserve">38 г.</t>
  </si>
  <si>
    <t xml:space="preserve">Маковеев Сергей</t>
  </si>
  <si>
    <t xml:space="preserve">Макарихин Валентин</t>
  </si>
  <si>
    <t xml:space="preserve">Берсенёв Артём</t>
  </si>
  <si>
    <t xml:space="preserve">-</t>
  </si>
  <si>
    <t xml:space="preserve">18 г.</t>
  </si>
  <si>
    <t xml:space="preserve">Майоров Дмитрий</t>
  </si>
  <si>
    <t xml:space="preserve">Гл.судья:                          (А.А.Горбунов)</t>
  </si>
  <si>
    <t xml:space="preserve">Гл.секретарь:               (С.Ю.Рожкова)</t>
  </si>
  <si>
    <t xml:space="preserve">ЮНОШИ 13 - 14 ЛЕТ - 5 км (1998 - 1999 г.г.р)</t>
  </si>
  <si>
    <t xml:space="preserve">Резвых Анатолий</t>
  </si>
  <si>
    <t xml:space="preserve">Серов</t>
  </si>
  <si>
    <t xml:space="preserve">Благодир Александр</t>
  </si>
  <si>
    <t xml:space="preserve">Гаврильченко Пётр</t>
  </si>
  <si>
    <t xml:space="preserve">4 г.</t>
  </si>
  <si>
    <t xml:space="preserve">Сарафанов Сергей</t>
  </si>
  <si>
    <t xml:space="preserve">Сулейманов Анатолий</t>
  </si>
  <si>
    <t xml:space="preserve">Кочкин Максим</t>
  </si>
  <si>
    <t xml:space="preserve">Сысуев Максим</t>
  </si>
  <si>
    <t xml:space="preserve">Федосеев Виктор</t>
  </si>
  <si>
    <t xml:space="preserve">10 г.</t>
  </si>
  <si>
    <t xml:space="preserve">Никитин Максим</t>
  </si>
  <si>
    <t xml:space="preserve">1 г.</t>
  </si>
  <si>
    <t xml:space="preserve">Диль Роман</t>
  </si>
  <si>
    <t xml:space="preserve">Клюкин Антон</t>
  </si>
  <si>
    <t xml:space="preserve">Федин Степан</t>
  </si>
  <si>
    <t xml:space="preserve">Семёнов Павел</t>
  </si>
  <si>
    <t xml:space="preserve">Зубков Александр</t>
  </si>
  <si>
    <t xml:space="preserve">Сеорв</t>
  </si>
  <si>
    <t xml:space="preserve">Соболев Максим</t>
  </si>
  <si>
    <t xml:space="preserve">Карайс Кирилл</t>
  </si>
  <si>
    <t xml:space="preserve">Безбородов Максим</t>
  </si>
  <si>
    <t xml:space="preserve">Североуральск</t>
  </si>
  <si>
    <t xml:space="preserve">Тоотс Артём</t>
  </si>
  <si>
    <t xml:space="preserve">Сердитов Илья</t>
  </si>
  <si>
    <t xml:space="preserve">Рудаков Артём</t>
  </si>
  <si>
    <t xml:space="preserve">11 г.</t>
  </si>
  <si>
    <t xml:space="preserve">Пугачёв Алексей</t>
  </si>
  <si>
    <t xml:space="preserve">3 г.</t>
  </si>
  <si>
    <t xml:space="preserve">Минигазиев Максим</t>
  </si>
  <si>
    <t xml:space="preserve">Тренихин Алексей</t>
  </si>
  <si>
    <t xml:space="preserve">Чудаев Михаил</t>
  </si>
  <si>
    <t xml:space="preserve">Куцебо Андрей</t>
  </si>
  <si>
    <t xml:space="preserve">Гайшунов Алексей</t>
  </si>
  <si>
    <t xml:space="preserve">ЮНОШИ 15 - 16 ЛЕТ - 10 км (1996 - 1997 г.г.р)</t>
  </si>
  <si>
    <t xml:space="preserve">Огольцов Алексей</t>
  </si>
  <si>
    <t xml:space="preserve">74 г.</t>
  </si>
  <si>
    <t xml:space="preserve">Рыбкин Иван</t>
  </si>
  <si>
    <t xml:space="preserve">Воробьёв Андрей</t>
  </si>
  <si>
    <t xml:space="preserve">31 г.</t>
  </si>
  <si>
    <t xml:space="preserve">Лобанов Вадим</t>
  </si>
  <si>
    <t xml:space="preserve">Липатов Сергей</t>
  </si>
  <si>
    <t xml:space="preserve">36 г.</t>
  </si>
  <si>
    <t xml:space="preserve">Ермакрв Кирилл</t>
  </si>
  <si>
    <t xml:space="preserve">ДЮСШ</t>
  </si>
  <si>
    <t xml:space="preserve">70 г.</t>
  </si>
  <si>
    <t xml:space="preserve">Яский Сергей</t>
  </si>
  <si>
    <t xml:space="preserve">Стрепетов Кирилл</t>
  </si>
  <si>
    <t xml:space="preserve">Тоотс Максим</t>
  </si>
  <si>
    <t xml:space="preserve">19 г.</t>
  </si>
  <si>
    <t xml:space="preserve">Сибякин Александр</t>
  </si>
  <si>
    <t xml:space="preserve">15 г.</t>
  </si>
  <si>
    <t xml:space="preserve">Максимов Илья</t>
  </si>
  <si>
    <t xml:space="preserve">42 г.</t>
  </si>
  <si>
    <t xml:space="preserve">Жданов Денис</t>
  </si>
  <si>
    <t xml:space="preserve">81 г.</t>
  </si>
  <si>
    <t xml:space="preserve">Клюкин Даниил</t>
  </si>
  <si>
    <t xml:space="preserve">2 г.</t>
  </si>
  <si>
    <t xml:space="preserve">Есаулков Тимофей </t>
  </si>
  <si>
    <t xml:space="preserve">Береснев Николай</t>
  </si>
  <si>
    <t xml:space="preserve">77 г.</t>
  </si>
  <si>
    <t xml:space="preserve">Черепанов Константин</t>
  </si>
  <si>
    <t xml:space="preserve">Дроздов Никита</t>
  </si>
  <si>
    <t xml:space="preserve">Калинин Кирилл</t>
  </si>
  <si>
    <t xml:space="preserve">Черёмухово</t>
  </si>
  <si>
    <t xml:space="preserve">66 г.</t>
  </si>
  <si>
    <t xml:space="preserve">Козлов Пётр</t>
  </si>
  <si>
    <t xml:space="preserve">85 г.</t>
  </si>
  <si>
    <t xml:space="preserve">Старцев Евгений</t>
  </si>
  <si>
    <t xml:space="preserve">Мартынов Олег</t>
  </si>
  <si>
    <t xml:space="preserve">71 г.</t>
  </si>
  <si>
    <t xml:space="preserve">Шеф Александр</t>
  </si>
  <si>
    <t xml:space="preserve">Зверев Тимофей</t>
  </si>
  <si>
    <t xml:space="preserve">30 г.</t>
  </si>
  <si>
    <t xml:space="preserve">Крупин Геннадий</t>
  </si>
  <si>
    <t xml:space="preserve">Петришин Никита</t>
  </si>
  <si>
    <t xml:space="preserve">90 г.</t>
  </si>
  <si>
    <t xml:space="preserve">Плащицин Артём</t>
  </si>
  <si>
    <t xml:space="preserve">Дригода Алексей</t>
  </si>
  <si>
    <t xml:space="preserve">89 г.</t>
  </si>
  <si>
    <t xml:space="preserve">Михайлов Александр</t>
  </si>
  <si>
    <t xml:space="preserve">Григоренко Роман</t>
  </si>
  <si>
    <t xml:space="preserve">ЮНОШИ ДО 18 ЛЕТ - 10 км (1994 - 1995 г.г.р)</t>
  </si>
  <si>
    <t xml:space="preserve">Макарихин Илья</t>
  </si>
  <si>
    <t xml:space="preserve">23 г.</t>
  </si>
  <si>
    <t xml:space="preserve">Виноградов Никита</t>
  </si>
  <si>
    <t xml:space="preserve">68 г.</t>
  </si>
  <si>
    <t xml:space="preserve">Колодий Роман</t>
  </si>
  <si>
    <t xml:space="preserve">Устюжанин Степан</t>
  </si>
  <si>
    <t xml:space="preserve">79 г.</t>
  </si>
  <si>
    <t xml:space="preserve">Тунев Андрей</t>
  </si>
  <si>
    <t xml:space="preserve">Кокшаров Александр</t>
  </si>
  <si>
    <t xml:space="preserve">Глимбовский Иван</t>
  </si>
  <si>
    <t xml:space="preserve">7 г.</t>
  </si>
  <si>
    <t xml:space="preserve">Колосов Алексей</t>
  </si>
  <si>
    <t xml:space="preserve">Федин Филипп</t>
  </si>
  <si>
    <t xml:space="preserve">Куртеев Артём</t>
  </si>
  <si>
    <t xml:space="preserve">Жуйков Данил</t>
  </si>
  <si>
    <t xml:space="preserve">87 г.</t>
  </si>
  <si>
    <t xml:space="preserve">Кузьмин Виктор</t>
  </si>
  <si>
    <t xml:space="preserve">72 г.</t>
  </si>
  <si>
    <t xml:space="preserve">Перминов Артём</t>
  </si>
  <si>
    <t xml:space="preserve">98 г.</t>
  </si>
  <si>
    <t xml:space="preserve">Путилов Артём</t>
  </si>
  <si>
    <t xml:space="preserve">Морденко Кирилл</t>
  </si>
  <si>
    <t xml:space="preserve"> Н.Ляля</t>
  </si>
  <si>
    <t xml:space="preserve">39 г.</t>
  </si>
  <si>
    <t xml:space="preserve">Ячменёв Александр</t>
  </si>
  <si>
    <t xml:space="preserve">37 г.</t>
  </si>
  <si>
    <t xml:space="preserve">Дудин Павел</t>
  </si>
  <si>
    <t xml:space="preserve">Леонтьев Алексей</t>
  </si>
  <si>
    <t xml:space="preserve">Стракач Юрий</t>
  </si>
  <si>
    <t xml:space="preserve">91 г.</t>
  </si>
  <si>
    <t xml:space="preserve">Рухлядев Лев</t>
  </si>
  <si>
    <t xml:space="preserve">МУЖЧИНЫ 18 - 29 ЛЕТ - 10 км (с 1993 г.р)</t>
  </si>
  <si>
    <t xml:space="preserve">20 г.</t>
  </si>
  <si>
    <t xml:space="preserve">Салимзянов Денис</t>
  </si>
  <si>
    <t xml:space="preserve">Носков Вячеслав</t>
  </si>
  <si>
    <t xml:space="preserve">Иванов Илья</t>
  </si>
  <si>
    <t xml:space="preserve">Курле Николай</t>
  </si>
  <si>
    <t xml:space="preserve">Булатов Антон</t>
  </si>
  <si>
    <t xml:space="preserve">Булавин Евгений</t>
  </si>
  <si>
    <t xml:space="preserve">Хасанов Тимур</t>
  </si>
  <si>
    <t xml:space="preserve">Петряков Олег</t>
  </si>
  <si>
    <t xml:space="preserve">17 г.</t>
  </si>
  <si>
    <t xml:space="preserve">Сомов Иван</t>
  </si>
  <si>
    <t xml:space="preserve">22 г.</t>
  </si>
  <si>
    <t xml:space="preserve">Бердников Арсений</t>
  </si>
  <si>
    <t xml:space="preserve">28 г.</t>
  </si>
  <si>
    <t xml:space="preserve">Чеклецов Павел</t>
  </si>
  <si>
    <t xml:space="preserve">МУЖЧИНЫ 30 - 39 ЛЕТ - 10 км </t>
  </si>
  <si>
    <t xml:space="preserve">96 г.</t>
  </si>
  <si>
    <t xml:space="preserve">Бренинг Евгений</t>
  </si>
  <si>
    <t xml:space="preserve">83 г.</t>
  </si>
  <si>
    <t xml:space="preserve">Кирпич Алексей</t>
  </si>
  <si>
    <t xml:space="preserve">Алексеенко Андрей</t>
  </si>
  <si>
    <t xml:space="preserve">95 г.</t>
  </si>
  <si>
    <t xml:space="preserve">Никитин Дмитрий</t>
  </si>
  <si>
    <t xml:space="preserve">Чураков Николай</t>
  </si>
  <si>
    <t xml:space="preserve">99 г.</t>
  </si>
  <si>
    <t xml:space="preserve">Корепанов Владимир</t>
  </si>
  <si>
    <t xml:space="preserve">Пфенинг Владимир</t>
  </si>
  <si>
    <t xml:space="preserve">94 г.</t>
  </si>
  <si>
    <t xml:space="preserve">Мусихин Артём</t>
  </si>
  <si>
    <t xml:space="preserve">Тоотс Александр</t>
  </si>
  <si>
    <t xml:space="preserve">Кашкин Андрей</t>
  </si>
  <si>
    <t xml:space="preserve">МУЖЧИНЫ 40 - 49 ЛЕТ - 5 км </t>
  </si>
  <si>
    <t xml:space="preserve">Калугин Дмитрий</t>
  </si>
  <si>
    <t xml:space="preserve">Есаулков Александр</t>
  </si>
  <si>
    <t xml:space="preserve">Овсянников Алексей</t>
  </si>
  <si>
    <t xml:space="preserve">34 г.</t>
  </si>
  <si>
    <t xml:space="preserve">Миннеханов Сергей</t>
  </si>
  <si>
    <t xml:space="preserve">Киселёв Вячеслав</t>
  </si>
  <si>
    <t xml:space="preserve">Потапов Сергей</t>
  </si>
  <si>
    <t xml:space="preserve">Чеклецов Константин</t>
  </si>
  <si>
    <t xml:space="preserve">Горбунов Андрей</t>
  </si>
  <si>
    <t xml:space="preserve">МУЖЧИНЫ 50 - 59 ЛЕТ - 5 км </t>
  </si>
  <si>
    <t xml:space="preserve">Алёшечкин Олег</t>
  </si>
  <si>
    <t xml:space="preserve">Трофименко Игорь</t>
  </si>
  <si>
    <t xml:space="preserve">Телицин Михаил</t>
  </si>
  <si>
    <t xml:space="preserve">Колпаков Александр</t>
  </si>
  <si>
    <t xml:space="preserve">Котов Николай</t>
  </si>
  <si>
    <t xml:space="preserve">Орлов Валерий</t>
  </si>
  <si>
    <t xml:space="preserve">Яковлев Алексей</t>
  </si>
  <si>
    <t xml:space="preserve">80 г.</t>
  </si>
  <si>
    <t xml:space="preserve">Осминин Дмитрий</t>
  </si>
  <si>
    <t xml:space="preserve">Кропотин Сергей</t>
  </si>
  <si>
    <t xml:space="preserve">МУЖЧИНЫ 60 ЛЕТ И СТАРШЕ - 5 км </t>
  </si>
  <si>
    <t xml:space="preserve">Атласов Мингали</t>
  </si>
  <si>
    <t xml:space="preserve">Скворцов Валерий</t>
  </si>
  <si>
    <t xml:space="preserve">Баскаков Олег</t>
  </si>
  <si>
    <t xml:space="preserve">Киселёв Владимир</t>
  </si>
  <si>
    <t xml:space="preserve">9 г.</t>
  </si>
  <si>
    <t xml:space="preserve">Бессонов Юрий</t>
  </si>
  <si>
    <t xml:space="preserve">Морозков Владимир</t>
  </si>
  <si>
    <t xml:space="preserve">Верховодко Анатолий</t>
  </si>
  <si>
    <t xml:space="preserve">Пензев Николай</t>
  </si>
  <si>
    <t xml:space="preserve">16 г.</t>
  </si>
  <si>
    <t xml:space="preserve">Пономарёв Бори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F400]h:mm:ss\ AM/PM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20.99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0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4" t="s">
        <v>3</v>
      </c>
      <c r="C3" s="3" t="s">
        <v>4</v>
      </c>
      <c r="D3" s="3"/>
      <c r="E3" s="5" t="s">
        <v>5</v>
      </c>
      <c r="F3" s="6" t="s">
        <v>6</v>
      </c>
      <c r="G3" s="7" t="s">
        <v>7</v>
      </c>
      <c r="H3" s="4" t="s">
        <v>8</v>
      </c>
    </row>
    <row r="4" customFormat="false" ht="15" hidden="false" customHeight="false" outlineLevel="0" collapsed="false">
      <c r="A4" s="8" t="n">
        <v>1</v>
      </c>
      <c r="B4" s="9" t="s">
        <v>9</v>
      </c>
      <c r="C4" s="10" t="s">
        <v>10</v>
      </c>
      <c r="D4" s="10"/>
      <c r="E4" s="11" t="n">
        <f aca="false">SECOND(F6)</f>
        <v>38</v>
      </c>
      <c r="F4" s="12" t="n">
        <v>0.00384259259259259</v>
      </c>
      <c r="G4" s="12" t="n">
        <v>0.00384259259259259</v>
      </c>
      <c r="H4" s="13" t="n">
        <v>1</v>
      </c>
    </row>
    <row r="5" customFormat="false" ht="15" hidden="false" customHeight="false" outlineLevel="0" collapsed="false">
      <c r="A5" s="14" t="s">
        <v>11</v>
      </c>
      <c r="B5" s="9" t="s">
        <v>12</v>
      </c>
      <c r="C5" s="15" t="s">
        <v>13</v>
      </c>
      <c r="D5" s="15"/>
      <c r="E5" s="16" t="n">
        <f aca="false">SECOND(F7)</f>
        <v>41</v>
      </c>
      <c r="F5" s="12" t="n">
        <v>0.00450231481481482</v>
      </c>
      <c r="G5" s="12" t="n">
        <v>0.00450231481481482</v>
      </c>
      <c r="H5" s="13" t="n">
        <v>2</v>
      </c>
    </row>
    <row r="6" customFormat="false" ht="15" hidden="false" customHeight="false" outlineLevel="0" collapsed="false">
      <c r="A6" s="14" t="s">
        <v>14</v>
      </c>
      <c r="B6" s="9" t="s">
        <v>15</v>
      </c>
      <c r="C6" s="15" t="s">
        <v>13</v>
      </c>
      <c r="D6" s="15"/>
      <c r="E6" s="16" t="n">
        <f aca="false">SECOND(F8)</f>
        <v>44</v>
      </c>
      <c r="F6" s="12" t="n">
        <v>0.00460648148148148</v>
      </c>
      <c r="G6" s="12" t="n">
        <v>0.00460648148148148</v>
      </c>
      <c r="H6" s="13" t="n">
        <v>3</v>
      </c>
    </row>
    <row r="7" customFormat="false" ht="15" hidden="false" customHeight="false" outlineLevel="0" collapsed="false">
      <c r="A7" s="14" t="s">
        <v>16</v>
      </c>
      <c r="B7" s="9" t="s">
        <v>17</v>
      </c>
      <c r="C7" s="15" t="s">
        <v>13</v>
      </c>
      <c r="D7" s="15"/>
      <c r="E7" s="16" t="n">
        <f aca="false">SECOND(F9)</f>
        <v>52</v>
      </c>
      <c r="F7" s="12" t="n">
        <v>0.0046412037037037</v>
      </c>
      <c r="G7" s="12" t="n">
        <v>0.0046412037037037</v>
      </c>
      <c r="H7" s="13" t="n">
        <v>4</v>
      </c>
    </row>
    <row r="8" customFormat="false" ht="15" hidden="false" customHeight="false" outlineLevel="0" collapsed="false">
      <c r="A8" s="14" t="n">
        <v>3</v>
      </c>
      <c r="B8" s="9" t="s">
        <v>18</v>
      </c>
      <c r="C8" s="15" t="s">
        <v>19</v>
      </c>
      <c r="D8" s="15"/>
      <c r="E8" s="16" t="n">
        <f aca="false">SECOND(F11)</f>
        <v>0</v>
      </c>
      <c r="F8" s="12" t="n">
        <v>0.00467592592592593</v>
      </c>
      <c r="G8" s="12" t="n">
        <v>0.00467592592592593</v>
      </c>
      <c r="H8" s="13" t="n">
        <v>5</v>
      </c>
    </row>
    <row r="9" customFormat="false" ht="15" hidden="false" customHeight="false" outlineLevel="0" collapsed="false">
      <c r="A9" s="14" t="n">
        <v>5</v>
      </c>
      <c r="B9" s="9" t="s">
        <v>20</v>
      </c>
      <c r="C9" s="15" t="s">
        <v>19</v>
      </c>
      <c r="D9" s="15"/>
      <c r="E9" s="16" t="n">
        <f aca="false">SECOND(F12)</f>
        <v>2</v>
      </c>
      <c r="F9" s="12" t="n">
        <v>0.00476851851851852</v>
      </c>
      <c r="G9" s="12" t="n">
        <v>0.00476851851851852</v>
      </c>
      <c r="H9" s="13" t="n">
        <v>6</v>
      </c>
    </row>
    <row r="10" customFormat="false" ht="15" hidden="false" customHeight="false" outlineLevel="0" collapsed="false">
      <c r="A10" s="14" t="n">
        <v>8</v>
      </c>
      <c r="B10" s="9" t="s">
        <v>21</v>
      </c>
      <c r="C10" s="15" t="s">
        <v>22</v>
      </c>
      <c r="D10" s="15"/>
      <c r="E10" s="16" t="n">
        <f aca="false">SECOND(F12)</f>
        <v>2</v>
      </c>
      <c r="F10" s="12" t="n">
        <v>0.00480324074074074</v>
      </c>
      <c r="G10" s="12" t="n">
        <v>0.00480324074074074</v>
      </c>
      <c r="H10" s="13" t="n">
        <v>7</v>
      </c>
    </row>
    <row r="11" customFormat="false" ht="15" hidden="false" customHeight="false" outlineLevel="0" collapsed="false">
      <c r="A11" s="14" t="s">
        <v>23</v>
      </c>
      <c r="B11" s="9" t="s">
        <v>24</v>
      </c>
      <c r="C11" s="15" t="s">
        <v>13</v>
      </c>
      <c r="D11" s="15"/>
      <c r="E11" s="16" t="n">
        <f aca="false">SECOND(F13)</f>
        <v>3</v>
      </c>
      <c r="F11" s="12" t="n">
        <v>0.00486111111111111</v>
      </c>
      <c r="G11" s="12" t="n">
        <v>0.00486111111111111</v>
      </c>
      <c r="H11" s="13" t="n">
        <v>8</v>
      </c>
    </row>
    <row r="12" customFormat="false" ht="15" hidden="false" customHeight="false" outlineLevel="0" collapsed="false">
      <c r="A12" s="14" t="s">
        <v>25</v>
      </c>
      <c r="B12" s="9" t="s">
        <v>26</v>
      </c>
      <c r="C12" s="15" t="s">
        <v>13</v>
      </c>
      <c r="D12" s="15"/>
      <c r="E12" s="16" t="n">
        <f aca="false">SECOND(F14)</f>
        <v>4</v>
      </c>
      <c r="F12" s="12" t="n">
        <v>0.00488425925925926</v>
      </c>
      <c r="G12" s="12" t="n">
        <v>0.00488425925925926</v>
      </c>
      <c r="H12" s="13" t="n">
        <v>9</v>
      </c>
    </row>
    <row r="13" customFormat="false" ht="15" hidden="false" customHeight="false" outlineLevel="0" collapsed="false">
      <c r="A13" s="14" t="n">
        <v>9</v>
      </c>
      <c r="B13" s="9" t="s">
        <v>27</v>
      </c>
      <c r="C13" s="15" t="s">
        <v>22</v>
      </c>
      <c r="D13" s="15"/>
      <c r="E13" s="16" t="n">
        <f aca="false">SECOND(F15)</f>
        <v>29</v>
      </c>
      <c r="F13" s="12" t="n">
        <v>0.00489583333333333</v>
      </c>
      <c r="G13" s="12" t="n">
        <v>0.00489583333333333</v>
      </c>
      <c r="H13" s="13" t="n">
        <v>10</v>
      </c>
    </row>
    <row r="14" customFormat="false" ht="15" hidden="false" customHeight="false" outlineLevel="0" collapsed="false">
      <c r="A14" s="14" t="n">
        <v>10</v>
      </c>
      <c r="B14" s="9" t="s">
        <v>28</v>
      </c>
      <c r="C14" s="15" t="s">
        <v>22</v>
      </c>
      <c r="D14" s="15"/>
      <c r="E14" s="16" t="n">
        <f aca="false">SECOND(F16)</f>
        <v>41</v>
      </c>
      <c r="F14" s="12" t="n">
        <v>0.00490740740740741</v>
      </c>
      <c r="G14" s="12" t="n">
        <v>0.00490740740740741</v>
      </c>
      <c r="H14" s="13" t="n">
        <v>11</v>
      </c>
    </row>
    <row r="15" customFormat="false" ht="15" hidden="false" customHeight="false" outlineLevel="0" collapsed="false">
      <c r="A15" s="14" t="n">
        <v>4</v>
      </c>
      <c r="B15" s="9" t="s">
        <v>29</v>
      </c>
      <c r="C15" s="15" t="s">
        <v>19</v>
      </c>
      <c r="D15" s="15"/>
      <c r="E15" s="16" t="n">
        <f aca="false">SECOND(F17)</f>
        <v>42</v>
      </c>
      <c r="F15" s="12" t="n">
        <v>0.00519675925925926</v>
      </c>
      <c r="G15" s="12" t="n">
        <v>0.00519675925925926</v>
      </c>
      <c r="H15" s="13" t="n">
        <v>12</v>
      </c>
    </row>
    <row r="16" customFormat="false" ht="15" hidden="false" customHeight="false" outlineLevel="0" collapsed="false">
      <c r="A16" s="14" t="n">
        <v>2</v>
      </c>
      <c r="B16" s="9" t="s">
        <v>30</v>
      </c>
      <c r="C16" s="15" t="s">
        <v>10</v>
      </c>
      <c r="D16" s="15"/>
      <c r="E16" s="16" t="n">
        <f aca="false">SECOND(F18)</f>
        <v>43</v>
      </c>
      <c r="F16" s="12" t="n">
        <v>0.00533564814814815</v>
      </c>
      <c r="G16" s="12" t="n">
        <v>0.00533564814814815</v>
      </c>
      <c r="H16" s="13" t="n">
        <v>13</v>
      </c>
    </row>
    <row r="17" customFormat="false" ht="15" hidden="false" customHeight="false" outlineLevel="0" collapsed="false">
      <c r="A17" s="14" t="n">
        <v>13</v>
      </c>
      <c r="B17" s="9" t="s">
        <v>31</v>
      </c>
      <c r="C17" s="15" t="s">
        <v>22</v>
      </c>
      <c r="D17" s="15"/>
      <c r="E17" s="16" t="n">
        <f aca="false">SECOND(F19)</f>
        <v>59</v>
      </c>
      <c r="F17" s="12" t="n">
        <v>0.00534722222222222</v>
      </c>
      <c r="G17" s="12" t="n">
        <v>0.00534722222222222</v>
      </c>
      <c r="H17" s="13" t="n">
        <v>14</v>
      </c>
    </row>
    <row r="18" customFormat="false" ht="15" hidden="false" customHeight="false" outlineLevel="0" collapsed="false">
      <c r="A18" s="14" t="n">
        <v>6</v>
      </c>
      <c r="B18" s="9" t="s">
        <v>32</v>
      </c>
      <c r="C18" s="15" t="s">
        <v>19</v>
      </c>
      <c r="D18" s="15"/>
      <c r="E18" s="16" t="n">
        <f aca="false">SECOND(F20)</f>
        <v>17</v>
      </c>
      <c r="F18" s="12" t="n">
        <v>0.0053587962962963</v>
      </c>
      <c r="G18" s="12" t="n">
        <v>0.0053587962962963</v>
      </c>
      <c r="H18" s="13" t="n">
        <v>15</v>
      </c>
    </row>
    <row r="19" customFormat="false" ht="15" hidden="false" customHeight="false" outlineLevel="0" collapsed="false">
      <c r="A19" s="14" t="s">
        <v>33</v>
      </c>
      <c r="B19" s="9" t="s">
        <v>34</v>
      </c>
      <c r="C19" s="14" t="s">
        <v>35</v>
      </c>
      <c r="D19" s="14"/>
      <c r="E19" s="16" t="n">
        <f aca="false">SECOND(F24)</f>
        <v>32</v>
      </c>
      <c r="F19" s="12" t="n">
        <v>0.00554398148148148</v>
      </c>
      <c r="G19" s="12" t="n">
        <v>0.00554398148148148</v>
      </c>
      <c r="H19" s="13" t="n">
        <v>16</v>
      </c>
    </row>
    <row r="20" customFormat="false" ht="15" hidden="false" customHeight="false" outlineLevel="0" collapsed="false">
      <c r="A20" s="14" t="s">
        <v>36</v>
      </c>
      <c r="B20" s="9" t="s">
        <v>37</v>
      </c>
      <c r="C20" s="15" t="s">
        <v>38</v>
      </c>
      <c r="D20" s="15"/>
      <c r="E20" s="16" t="n">
        <f aca="false">SECOND(F22)</f>
        <v>23</v>
      </c>
      <c r="F20" s="12" t="n">
        <v>0.00575231481481481</v>
      </c>
      <c r="G20" s="12" t="n">
        <v>0.00575231481481481</v>
      </c>
      <c r="H20" s="13" t="n">
        <v>17</v>
      </c>
    </row>
    <row r="21" customFormat="false" ht="15" hidden="false" customHeight="false" outlineLevel="0" collapsed="false">
      <c r="A21" s="14" t="n">
        <v>100</v>
      </c>
      <c r="B21" s="9" t="s">
        <v>39</v>
      </c>
      <c r="C21" s="15" t="s">
        <v>40</v>
      </c>
      <c r="D21" s="15"/>
      <c r="E21" s="16" t="n">
        <f aca="false">SECOND(F23)</f>
        <v>29</v>
      </c>
      <c r="F21" s="12" t="n">
        <v>0.00577546296296296</v>
      </c>
      <c r="G21" s="12" t="n">
        <v>0.00577546296296296</v>
      </c>
      <c r="H21" s="13" t="n">
        <v>18</v>
      </c>
    </row>
    <row r="22" customFormat="false" ht="15" hidden="false" customHeight="false" outlineLevel="0" collapsed="false">
      <c r="A22" s="14" t="n">
        <v>20</v>
      </c>
      <c r="B22" s="9" t="s">
        <v>41</v>
      </c>
      <c r="C22" s="15" t="s">
        <v>22</v>
      </c>
      <c r="D22" s="15"/>
      <c r="E22" s="16" t="n">
        <f aca="false">SECOND(F24)</f>
        <v>32</v>
      </c>
      <c r="F22" s="12" t="n">
        <v>0.00582175925925926</v>
      </c>
      <c r="G22" s="12" t="n">
        <v>0.00582175925925926</v>
      </c>
      <c r="H22" s="13" t="n">
        <v>19</v>
      </c>
    </row>
    <row r="23" customFormat="false" ht="15" hidden="false" customHeight="false" outlineLevel="0" collapsed="false">
      <c r="A23" s="14" t="n">
        <v>7</v>
      </c>
      <c r="B23" s="9" t="s">
        <v>42</v>
      </c>
      <c r="C23" s="15" t="s">
        <v>19</v>
      </c>
      <c r="D23" s="15"/>
      <c r="E23" s="16" t="n">
        <f aca="false">SECOND(F25)</f>
        <v>51</v>
      </c>
      <c r="F23" s="12" t="n">
        <v>0.0058912037037037</v>
      </c>
      <c r="G23" s="12" t="n">
        <v>0.0058912037037037</v>
      </c>
      <c r="H23" s="13" t="n">
        <v>20</v>
      </c>
    </row>
    <row r="24" customFormat="false" ht="15" hidden="false" customHeight="false" outlineLevel="0" collapsed="false">
      <c r="A24" s="14" t="n">
        <v>11</v>
      </c>
      <c r="B24" s="9" t="s">
        <v>43</v>
      </c>
      <c r="C24" s="15" t="s">
        <v>22</v>
      </c>
      <c r="D24" s="15"/>
      <c r="E24" s="16" t="n">
        <f aca="false">SECOND(F26)</f>
        <v>0</v>
      </c>
      <c r="F24" s="12" t="n">
        <v>0.00592592592592593</v>
      </c>
      <c r="G24" s="12" t="n">
        <v>0.00592592592592593</v>
      </c>
      <c r="H24" s="13" t="n">
        <v>21</v>
      </c>
    </row>
    <row r="25" customFormat="false" ht="15" hidden="false" customHeight="false" outlineLevel="0" collapsed="false">
      <c r="A25" s="14" t="n">
        <v>14</v>
      </c>
      <c r="B25" s="9" t="s">
        <v>44</v>
      </c>
      <c r="C25" s="15" t="s">
        <v>22</v>
      </c>
      <c r="D25" s="15"/>
      <c r="E25" s="16" t="n">
        <f aca="false">SECOND(F27)</f>
        <v>17</v>
      </c>
      <c r="F25" s="12" t="n">
        <v>0.00614583333333333</v>
      </c>
      <c r="G25" s="12" t="n">
        <v>0.00614583333333333</v>
      </c>
      <c r="H25" s="13" t="n">
        <v>22</v>
      </c>
    </row>
    <row r="26" customFormat="false" ht="15" hidden="false" customHeight="false" outlineLevel="0" collapsed="false">
      <c r="A26" s="14" t="n">
        <v>18</v>
      </c>
      <c r="B26" s="9" t="s">
        <v>45</v>
      </c>
      <c r="C26" s="15" t="s">
        <v>22</v>
      </c>
      <c r="D26" s="15"/>
      <c r="E26" s="16" t="n">
        <f aca="false">SECOND(F28)</f>
        <v>21</v>
      </c>
      <c r="F26" s="12" t="n">
        <v>0.00625</v>
      </c>
      <c r="G26" s="12" t="n">
        <v>0.00625</v>
      </c>
      <c r="H26" s="13" t="n">
        <v>23</v>
      </c>
    </row>
    <row r="27" customFormat="false" ht="15" hidden="false" customHeight="false" outlineLevel="0" collapsed="false">
      <c r="A27" s="14" t="s">
        <v>46</v>
      </c>
      <c r="B27" s="9" t="s">
        <v>47</v>
      </c>
      <c r="C27" s="15" t="s">
        <v>35</v>
      </c>
      <c r="D27" s="15"/>
      <c r="E27" s="16" t="n">
        <f aca="false">SECOND(F29)</f>
        <v>29</v>
      </c>
      <c r="F27" s="12" t="n">
        <v>0.00644675925925926</v>
      </c>
      <c r="G27" s="12" t="n">
        <v>0.00644675925925926</v>
      </c>
      <c r="H27" s="13" t="n">
        <v>24</v>
      </c>
    </row>
    <row r="28" customFormat="false" ht="15" hidden="false" customHeight="false" outlineLevel="0" collapsed="false">
      <c r="A28" s="14" t="s">
        <v>48</v>
      </c>
      <c r="B28" s="9" t="s">
        <v>49</v>
      </c>
      <c r="C28" s="15" t="s">
        <v>50</v>
      </c>
      <c r="D28" s="15"/>
      <c r="E28" s="16" t="n">
        <f aca="false">SECOND(F30)</f>
        <v>44</v>
      </c>
      <c r="F28" s="12" t="n">
        <v>0.00649305555555556</v>
      </c>
      <c r="G28" s="12" t="n">
        <v>0.00649305555555556</v>
      </c>
      <c r="H28" s="13" t="n">
        <v>25</v>
      </c>
    </row>
    <row r="29" customFormat="false" ht="15" hidden="false" customHeight="false" outlineLevel="0" collapsed="false">
      <c r="A29" s="14" t="n">
        <v>12</v>
      </c>
      <c r="B29" s="9" t="s">
        <v>51</v>
      </c>
      <c r="C29" s="15" t="s">
        <v>22</v>
      </c>
      <c r="D29" s="15"/>
      <c r="E29" s="16" t="n">
        <f aca="false">SECOND(F31)</f>
        <v>1</v>
      </c>
      <c r="F29" s="12" t="n">
        <v>0.00658564814814815</v>
      </c>
      <c r="G29" s="12" t="n">
        <v>0.00658564814814815</v>
      </c>
      <c r="H29" s="13" t="n">
        <v>26</v>
      </c>
    </row>
    <row r="30" customFormat="false" ht="15" hidden="false" customHeight="false" outlineLevel="0" collapsed="false">
      <c r="A30" s="14" t="n">
        <v>16</v>
      </c>
      <c r="B30" s="9" t="s">
        <v>52</v>
      </c>
      <c r="C30" s="15" t="s">
        <v>22</v>
      </c>
      <c r="D30" s="15"/>
      <c r="E30" s="16" t="n">
        <f aca="false">SECOND(F32)</f>
        <v>33</v>
      </c>
      <c r="F30" s="12" t="n">
        <v>0.00675925925925926</v>
      </c>
      <c r="G30" s="12" t="n">
        <v>0.00675925925925926</v>
      </c>
      <c r="H30" s="13" t="n">
        <v>27</v>
      </c>
    </row>
    <row r="31" customFormat="false" ht="15" hidden="false" customHeight="false" outlineLevel="0" collapsed="false">
      <c r="A31" s="14" t="s">
        <v>53</v>
      </c>
      <c r="B31" s="9" t="s">
        <v>54</v>
      </c>
      <c r="C31" s="14" t="s">
        <v>35</v>
      </c>
      <c r="D31" s="14"/>
      <c r="E31" s="16" t="n">
        <f aca="false">SECOND(F36)</f>
        <v>28</v>
      </c>
      <c r="F31" s="12" t="n">
        <v>0.00695601851851852</v>
      </c>
      <c r="G31" s="12" t="n">
        <v>0.00695601851851852</v>
      </c>
      <c r="H31" s="13" t="n">
        <v>28</v>
      </c>
    </row>
    <row r="32" customFormat="false" ht="15" hidden="false" customHeight="false" outlineLevel="0" collapsed="false">
      <c r="A32" s="14" t="n">
        <v>17</v>
      </c>
      <c r="B32" s="9" t="s">
        <v>55</v>
      </c>
      <c r="C32" s="15" t="s">
        <v>22</v>
      </c>
      <c r="D32" s="15"/>
      <c r="E32" s="16" t="n">
        <f aca="false">SECOND(F34)</f>
        <v>33</v>
      </c>
      <c r="F32" s="12" t="n">
        <v>0.00732638888888889</v>
      </c>
      <c r="G32" s="12" t="n">
        <v>0.00732638888888889</v>
      </c>
      <c r="H32" s="13" t="n">
        <v>29</v>
      </c>
    </row>
    <row r="33" customFormat="false" ht="15" hidden="false" customHeight="false" outlineLevel="0" collapsed="false">
      <c r="A33" s="14" t="s">
        <v>56</v>
      </c>
      <c r="B33" s="9" t="s">
        <v>57</v>
      </c>
      <c r="C33" s="15" t="s">
        <v>13</v>
      </c>
      <c r="D33" s="15"/>
      <c r="E33" s="16" t="n">
        <f aca="false">SECOND(F35)</f>
        <v>1</v>
      </c>
      <c r="F33" s="12" t="n">
        <v>0.00765046296296296</v>
      </c>
      <c r="G33" s="12" t="n">
        <v>0.00765046296296296</v>
      </c>
      <c r="H33" s="13" t="n">
        <v>30</v>
      </c>
    </row>
    <row r="34" customFormat="false" ht="15" hidden="false" customHeight="false" outlineLevel="0" collapsed="false">
      <c r="A34" s="14" t="n">
        <v>19</v>
      </c>
      <c r="B34" s="9" t="s">
        <v>58</v>
      </c>
      <c r="C34" s="15" t="s">
        <v>22</v>
      </c>
      <c r="D34" s="15"/>
      <c r="E34" s="16" t="n">
        <f aca="false">SECOND(F36)</f>
        <v>28</v>
      </c>
      <c r="F34" s="12" t="n">
        <v>0.00802083333333333</v>
      </c>
      <c r="G34" s="12" t="n">
        <v>0.00802083333333333</v>
      </c>
      <c r="H34" s="13" t="n">
        <v>31</v>
      </c>
    </row>
    <row r="35" customFormat="false" ht="15" hidden="false" customHeight="false" outlineLevel="0" collapsed="false">
      <c r="A35" s="14" t="s">
        <v>59</v>
      </c>
      <c r="B35" s="9" t="s">
        <v>60</v>
      </c>
      <c r="C35" s="15" t="s">
        <v>22</v>
      </c>
      <c r="D35" s="15"/>
      <c r="E35" s="16" t="n">
        <v>0</v>
      </c>
      <c r="F35" s="12" t="n">
        <v>0.0132060185185185</v>
      </c>
      <c r="G35" s="12" t="n">
        <v>0.0132060185185185</v>
      </c>
      <c r="H35" s="13" t="n">
        <v>32</v>
      </c>
    </row>
    <row r="36" customFormat="false" ht="15" hidden="false" customHeight="false" outlineLevel="0" collapsed="false">
      <c r="A36" s="14" t="n">
        <v>93</v>
      </c>
      <c r="B36" s="9" t="s">
        <v>61</v>
      </c>
      <c r="C36" s="15" t="s">
        <v>22</v>
      </c>
      <c r="D36" s="15"/>
      <c r="E36" s="16" t="n">
        <v>0</v>
      </c>
      <c r="F36" s="12" t="n">
        <v>0.0232407407407407</v>
      </c>
      <c r="G36" s="12" t="n">
        <v>0.0232407407407407</v>
      </c>
      <c r="H36" s="13" t="n">
        <v>33</v>
      </c>
    </row>
    <row r="37" customFormat="false" ht="15" hidden="false" customHeight="false" outlineLevel="0" collapsed="false">
      <c r="A37" s="14" t="n">
        <v>15</v>
      </c>
      <c r="B37" s="9" t="s">
        <v>62</v>
      </c>
      <c r="C37" s="15" t="s">
        <v>22</v>
      </c>
      <c r="D37" s="15"/>
      <c r="E37" s="16" t="n">
        <f aca="false">SECOND(F39)</f>
        <v>0</v>
      </c>
      <c r="F37" s="12" t="s">
        <v>63</v>
      </c>
      <c r="G37" s="12" t="s">
        <v>63</v>
      </c>
      <c r="H37" s="13" t="s">
        <v>63</v>
      </c>
    </row>
    <row r="38" customFormat="false" ht="15" hidden="false" customHeight="false" outlineLevel="0" collapsed="false">
      <c r="A38" s="14" t="s">
        <v>64</v>
      </c>
      <c r="B38" s="9" t="s">
        <v>65</v>
      </c>
      <c r="C38" s="15" t="s">
        <v>13</v>
      </c>
      <c r="D38" s="15"/>
      <c r="E38" s="16" t="n">
        <f aca="false">SECOND(F40)</f>
        <v>0</v>
      </c>
      <c r="F38" s="12" t="s">
        <v>63</v>
      </c>
      <c r="G38" s="12" t="s">
        <v>63</v>
      </c>
      <c r="H38" s="13" t="s">
        <v>63</v>
      </c>
    </row>
    <row r="40" customFormat="false" ht="15" hidden="false" customHeight="false" outlineLevel="0" collapsed="false">
      <c r="A40" s="17" t="s">
        <v>66</v>
      </c>
      <c r="B40" s="17"/>
      <c r="C40" s="17"/>
      <c r="D40" s="17"/>
    </row>
    <row r="41" customFormat="false" ht="15" hidden="false" customHeight="false" outlineLevel="0" collapsed="false">
      <c r="A41" s="17" t="s">
        <v>67</v>
      </c>
      <c r="B41" s="17"/>
      <c r="C41" s="17"/>
      <c r="D41" s="17"/>
    </row>
  </sheetData>
  <mergeCells count="40">
    <mergeCell ref="A1:H1"/>
    <mergeCell ref="A2:H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40:D40"/>
    <mergeCell ref="A41:D4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20.99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4" t="s">
        <v>3</v>
      </c>
      <c r="C3" s="3" t="s">
        <v>4</v>
      </c>
      <c r="D3" s="3"/>
      <c r="E3" s="5" t="s">
        <v>5</v>
      </c>
      <c r="F3" s="6" t="s">
        <v>6</v>
      </c>
      <c r="G3" s="7" t="s">
        <v>7</v>
      </c>
      <c r="H3" s="4" t="s">
        <v>8</v>
      </c>
    </row>
    <row r="4" customFormat="false" ht="15" hidden="false" customHeight="false" outlineLevel="0" collapsed="false">
      <c r="A4" s="14" t="n">
        <v>34</v>
      </c>
      <c r="B4" s="9" t="s">
        <v>69</v>
      </c>
      <c r="C4" s="15" t="s">
        <v>70</v>
      </c>
      <c r="D4" s="15"/>
      <c r="E4" s="16" t="n">
        <f aca="false">SECOND(F6)</f>
        <v>30</v>
      </c>
      <c r="F4" s="12" t="n">
        <v>0.0137962962962963</v>
      </c>
      <c r="G4" s="12" t="n">
        <v>0.0137962962962963</v>
      </c>
      <c r="H4" s="13" t="n">
        <v>1</v>
      </c>
    </row>
    <row r="5" customFormat="false" ht="15" hidden="false" customHeight="false" outlineLevel="0" collapsed="false">
      <c r="A5" s="14" t="n">
        <v>32</v>
      </c>
      <c r="B5" s="9" t="s">
        <v>71</v>
      </c>
      <c r="C5" s="15" t="s">
        <v>70</v>
      </c>
      <c r="D5" s="15"/>
      <c r="E5" s="16" t="n">
        <f aca="false">SECOND(F7)</f>
        <v>36</v>
      </c>
      <c r="F5" s="12" t="n">
        <v>0.0140972222222222</v>
      </c>
      <c r="G5" s="12" t="n">
        <v>0.0140972222222222</v>
      </c>
      <c r="H5" s="13" t="n">
        <v>2</v>
      </c>
    </row>
    <row r="6" customFormat="false" ht="15" hidden="false" customHeight="false" outlineLevel="0" collapsed="false">
      <c r="A6" s="8" t="n">
        <v>21</v>
      </c>
      <c r="B6" s="9" t="s">
        <v>72</v>
      </c>
      <c r="C6" s="10" t="s">
        <v>19</v>
      </c>
      <c r="D6" s="10"/>
      <c r="E6" s="11" t="n">
        <f aca="false">SECOND(F8)</f>
        <v>3</v>
      </c>
      <c r="F6" s="12" t="n">
        <v>0.0142361111111111</v>
      </c>
      <c r="G6" s="12" t="n">
        <v>0.0142361111111111</v>
      </c>
      <c r="H6" s="13" t="n">
        <v>3</v>
      </c>
    </row>
    <row r="7" customFormat="false" ht="15" hidden="false" customHeight="false" outlineLevel="0" collapsed="false">
      <c r="A7" s="14" t="s">
        <v>73</v>
      </c>
      <c r="B7" s="9" t="s">
        <v>74</v>
      </c>
      <c r="C7" s="15" t="s">
        <v>13</v>
      </c>
      <c r="D7" s="15"/>
      <c r="E7" s="16" t="n">
        <f aca="false">SECOND(F9)</f>
        <v>7</v>
      </c>
      <c r="F7" s="12" t="n">
        <v>0.015</v>
      </c>
      <c r="G7" s="12" t="n">
        <v>0.015</v>
      </c>
      <c r="H7" s="13" t="n">
        <v>4</v>
      </c>
    </row>
    <row r="8" customFormat="false" ht="15" hidden="false" customHeight="false" outlineLevel="0" collapsed="false">
      <c r="A8" s="14" t="n">
        <v>22</v>
      </c>
      <c r="B8" s="9" t="s">
        <v>75</v>
      </c>
      <c r="C8" s="15" t="s">
        <v>19</v>
      </c>
      <c r="D8" s="15"/>
      <c r="E8" s="16" t="n">
        <f aca="false">SECOND(F10)</f>
        <v>11</v>
      </c>
      <c r="F8" s="12" t="n">
        <v>0.0153125</v>
      </c>
      <c r="G8" s="12" t="n">
        <v>0.0153125</v>
      </c>
      <c r="H8" s="13" t="n">
        <v>5</v>
      </c>
    </row>
    <row r="9" customFormat="false" ht="15" hidden="false" customHeight="false" outlineLevel="0" collapsed="false">
      <c r="A9" s="14" t="n">
        <v>30</v>
      </c>
      <c r="B9" s="9" t="s">
        <v>76</v>
      </c>
      <c r="C9" s="15" t="s">
        <v>10</v>
      </c>
      <c r="D9" s="15"/>
      <c r="E9" s="16" t="n">
        <f aca="false">SECOND(F11)</f>
        <v>33</v>
      </c>
      <c r="F9" s="12" t="n">
        <v>0.0153587962962963</v>
      </c>
      <c r="G9" s="12" t="n">
        <v>0.0153587962962963</v>
      </c>
      <c r="H9" s="13" t="n">
        <v>6</v>
      </c>
    </row>
    <row r="10" customFormat="false" ht="15" hidden="false" customHeight="false" outlineLevel="0" collapsed="false">
      <c r="A10" s="14" t="n">
        <v>38</v>
      </c>
      <c r="B10" s="9" t="s">
        <v>77</v>
      </c>
      <c r="C10" s="15" t="s">
        <v>70</v>
      </c>
      <c r="D10" s="15"/>
      <c r="E10" s="16" t="n">
        <f aca="false">SECOND(F12)</f>
        <v>7</v>
      </c>
      <c r="F10" s="12" t="n">
        <v>0.0154050925925926</v>
      </c>
      <c r="G10" s="12" t="n">
        <v>0.0154050925925926</v>
      </c>
      <c r="H10" s="13" t="n">
        <v>7</v>
      </c>
    </row>
    <row r="11" customFormat="false" ht="15" hidden="false" customHeight="false" outlineLevel="0" collapsed="false">
      <c r="A11" s="14" t="n">
        <v>33</v>
      </c>
      <c r="B11" s="9" t="s">
        <v>78</v>
      </c>
      <c r="C11" s="15" t="s">
        <v>70</v>
      </c>
      <c r="D11" s="15"/>
      <c r="E11" s="16" t="n">
        <f aca="false">SECOND(F13)</f>
        <v>8</v>
      </c>
      <c r="F11" s="12" t="n">
        <v>0.0156597222222222</v>
      </c>
      <c r="G11" s="12" t="n">
        <v>0.0156597222222222</v>
      </c>
      <c r="H11" s="13" t="n">
        <v>8</v>
      </c>
    </row>
    <row r="12" customFormat="false" ht="15" hidden="false" customHeight="false" outlineLevel="0" collapsed="false">
      <c r="A12" s="14" t="s">
        <v>79</v>
      </c>
      <c r="B12" s="9" t="s">
        <v>80</v>
      </c>
      <c r="C12" s="15" t="s">
        <v>70</v>
      </c>
      <c r="D12" s="15"/>
      <c r="E12" s="16" t="n">
        <f aca="false">SECOND(F14)</f>
        <v>45</v>
      </c>
      <c r="F12" s="12" t="n">
        <v>0.0160532407407407</v>
      </c>
      <c r="G12" s="12" t="n">
        <v>0.0160532407407407</v>
      </c>
      <c r="H12" s="13" t="n">
        <v>9</v>
      </c>
    </row>
    <row r="13" customFormat="false" ht="15" hidden="false" customHeight="false" outlineLevel="0" collapsed="false">
      <c r="A13" s="14" t="s">
        <v>81</v>
      </c>
      <c r="B13" s="9" t="s">
        <v>82</v>
      </c>
      <c r="C13" s="15" t="s">
        <v>13</v>
      </c>
      <c r="D13" s="15"/>
      <c r="E13" s="16" t="n">
        <f aca="false">SECOND(F15)</f>
        <v>9</v>
      </c>
      <c r="F13" s="12" t="n">
        <v>0.0160648148148148</v>
      </c>
      <c r="G13" s="12" t="n">
        <v>0.0160648148148148</v>
      </c>
      <c r="H13" s="13" t="n">
        <v>10</v>
      </c>
    </row>
    <row r="14" customFormat="false" ht="15" hidden="false" customHeight="false" outlineLevel="0" collapsed="false">
      <c r="A14" s="14" t="s">
        <v>48</v>
      </c>
      <c r="B14" s="9" t="s">
        <v>83</v>
      </c>
      <c r="C14" s="15" t="s">
        <v>70</v>
      </c>
      <c r="D14" s="15"/>
      <c r="E14" s="16" t="n">
        <f aca="false">SECOND(F16)</f>
        <v>28</v>
      </c>
      <c r="F14" s="12" t="n">
        <v>0.0164930555555556</v>
      </c>
      <c r="G14" s="12" t="n">
        <v>0.0164930555555556</v>
      </c>
      <c r="H14" s="13" t="n">
        <v>11</v>
      </c>
    </row>
    <row r="15" customFormat="false" ht="15" hidden="false" customHeight="false" outlineLevel="0" collapsed="false">
      <c r="A15" s="14" t="n">
        <v>24</v>
      </c>
      <c r="B15" s="9" t="s">
        <v>84</v>
      </c>
      <c r="C15" s="15" t="s">
        <v>19</v>
      </c>
      <c r="D15" s="15"/>
      <c r="E15" s="16" t="n">
        <f aca="false">SECOND(F17)</f>
        <v>40</v>
      </c>
      <c r="F15" s="12" t="n">
        <v>0.0167708333333333</v>
      </c>
      <c r="G15" s="12" t="n">
        <v>0.0167708333333333</v>
      </c>
      <c r="H15" s="13" t="n">
        <v>12</v>
      </c>
    </row>
    <row r="16" customFormat="false" ht="15" hidden="false" customHeight="false" outlineLevel="0" collapsed="false">
      <c r="A16" s="14" t="n">
        <v>40</v>
      </c>
      <c r="B16" s="9" t="s">
        <v>85</v>
      </c>
      <c r="C16" s="15" t="s">
        <v>13</v>
      </c>
      <c r="D16" s="15"/>
      <c r="E16" s="16" t="n">
        <f aca="false">SECOND(F18)</f>
        <v>9</v>
      </c>
      <c r="F16" s="12" t="n">
        <v>0.0169907407407407</v>
      </c>
      <c r="G16" s="12" t="n">
        <v>0.0169907407407407</v>
      </c>
      <c r="H16" s="13" t="n">
        <v>13</v>
      </c>
    </row>
    <row r="17" customFormat="false" ht="15" hidden="false" customHeight="false" outlineLevel="0" collapsed="false">
      <c r="A17" s="14" t="n">
        <v>28</v>
      </c>
      <c r="B17" s="9" t="s">
        <v>86</v>
      </c>
      <c r="C17" s="15" t="s">
        <v>87</v>
      </c>
      <c r="D17" s="15"/>
      <c r="E17" s="16" t="n">
        <f aca="false">SECOND(F19)</f>
        <v>26</v>
      </c>
      <c r="F17" s="12" t="n">
        <v>0.0171296296296296</v>
      </c>
      <c r="G17" s="12" t="n">
        <v>0.0137962962962963</v>
      </c>
      <c r="H17" s="13" t="n">
        <v>14</v>
      </c>
    </row>
    <row r="18" customFormat="false" ht="15" hidden="false" customHeight="false" outlineLevel="0" collapsed="false">
      <c r="A18" s="14" t="n">
        <v>35</v>
      </c>
      <c r="B18" s="9" t="s">
        <v>88</v>
      </c>
      <c r="C18" s="15" t="s">
        <v>70</v>
      </c>
      <c r="D18" s="15"/>
      <c r="E18" s="16" t="n">
        <f aca="false">SECOND(F20)</f>
        <v>31</v>
      </c>
      <c r="F18" s="12" t="n">
        <v>0.0174652777777778</v>
      </c>
      <c r="G18" s="12" t="n">
        <v>0.0174652777777778</v>
      </c>
      <c r="H18" s="13" t="n">
        <v>15</v>
      </c>
    </row>
    <row r="19" customFormat="false" ht="15" hidden="false" customHeight="false" outlineLevel="0" collapsed="false">
      <c r="A19" s="14" t="n">
        <v>23</v>
      </c>
      <c r="B19" s="9" t="s">
        <v>89</v>
      </c>
      <c r="C19" s="15" t="s">
        <v>19</v>
      </c>
      <c r="D19" s="15"/>
      <c r="E19" s="16" t="n">
        <f aca="false">SECOND(F21)</f>
        <v>46</v>
      </c>
      <c r="F19" s="12" t="n">
        <v>0.017662037037037</v>
      </c>
      <c r="G19" s="12" t="n">
        <v>0.017662037037037</v>
      </c>
      <c r="H19" s="13" t="n">
        <v>16</v>
      </c>
    </row>
    <row r="20" customFormat="false" ht="15" hidden="false" customHeight="false" outlineLevel="0" collapsed="false">
      <c r="A20" s="14" t="n">
        <v>31</v>
      </c>
      <c r="B20" s="9" t="s">
        <v>90</v>
      </c>
      <c r="C20" s="15" t="s">
        <v>91</v>
      </c>
      <c r="D20" s="15"/>
      <c r="E20" s="16" t="n">
        <f aca="false">SECOND(F22)</f>
        <v>56</v>
      </c>
      <c r="F20" s="12" t="n">
        <v>0.0177199074074074</v>
      </c>
      <c r="G20" s="12" t="n">
        <v>0.0177199074074074</v>
      </c>
      <c r="H20" s="13" t="n">
        <v>17</v>
      </c>
    </row>
    <row r="21" customFormat="false" ht="15" hidden="false" customHeight="false" outlineLevel="0" collapsed="false">
      <c r="A21" s="14" t="n">
        <v>25</v>
      </c>
      <c r="B21" s="9" t="s">
        <v>92</v>
      </c>
      <c r="C21" s="15" t="s">
        <v>70</v>
      </c>
      <c r="D21" s="15"/>
      <c r="E21" s="16" t="n">
        <f aca="false">SECOND(F23)</f>
        <v>16</v>
      </c>
      <c r="F21" s="12" t="n">
        <v>0.0178935185185185</v>
      </c>
      <c r="G21" s="12" t="n">
        <v>0.0178935185185185</v>
      </c>
      <c r="H21" s="13" t="n">
        <v>18</v>
      </c>
    </row>
    <row r="22" customFormat="false" ht="15" hidden="false" customHeight="false" outlineLevel="0" collapsed="false">
      <c r="A22" s="14" t="n">
        <v>37</v>
      </c>
      <c r="B22" s="9" t="s">
        <v>93</v>
      </c>
      <c r="C22" s="15" t="s">
        <v>70</v>
      </c>
      <c r="D22" s="15"/>
      <c r="E22" s="16" t="n">
        <f aca="false">SECOND(F24)</f>
        <v>22</v>
      </c>
      <c r="F22" s="12" t="n">
        <v>0.0187037037037037</v>
      </c>
      <c r="G22" s="12" t="n">
        <v>0.0187037037037037</v>
      </c>
      <c r="H22" s="13" t="n">
        <v>19</v>
      </c>
    </row>
    <row r="23" customFormat="false" ht="15" hidden="false" customHeight="false" outlineLevel="0" collapsed="false">
      <c r="A23" s="14" t="n">
        <v>27</v>
      </c>
      <c r="B23" s="9" t="s">
        <v>94</v>
      </c>
      <c r="C23" s="15" t="s">
        <v>70</v>
      </c>
      <c r="D23" s="15"/>
      <c r="E23" s="16" t="n">
        <f aca="false">SECOND(F25)</f>
        <v>37</v>
      </c>
      <c r="F23" s="12" t="n">
        <v>0.0189351851851852</v>
      </c>
      <c r="G23" s="12" t="n">
        <v>0.0189351851851852</v>
      </c>
      <c r="H23" s="13" t="n">
        <v>20</v>
      </c>
    </row>
    <row r="24" customFormat="false" ht="15" hidden="false" customHeight="false" outlineLevel="0" collapsed="false">
      <c r="A24" s="14" t="s">
        <v>95</v>
      </c>
      <c r="B24" s="9" t="s">
        <v>96</v>
      </c>
      <c r="C24" s="15" t="s">
        <v>13</v>
      </c>
      <c r="D24" s="15"/>
      <c r="E24" s="16" t="n">
        <f aca="false">SECOND(F26)</f>
        <v>2</v>
      </c>
      <c r="F24" s="12" t="n">
        <v>0.0190046296296296</v>
      </c>
      <c r="G24" s="12" t="n">
        <v>0.0190046296296296</v>
      </c>
      <c r="H24" s="13" t="n">
        <v>21</v>
      </c>
    </row>
    <row r="25" customFormat="false" ht="15" hidden="false" customHeight="false" outlineLevel="0" collapsed="false">
      <c r="A25" s="14" t="s">
        <v>97</v>
      </c>
      <c r="B25" s="9" t="s">
        <v>98</v>
      </c>
      <c r="C25" s="15" t="s">
        <v>35</v>
      </c>
      <c r="D25" s="15"/>
      <c r="E25" s="16" t="n">
        <f aca="false">SECOND(F28)</f>
        <v>51</v>
      </c>
      <c r="F25" s="12" t="n">
        <v>0.0198726851851852</v>
      </c>
      <c r="G25" s="12" t="n">
        <v>0.0198726851851852</v>
      </c>
      <c r="H25" s="13" t="n">
        <v>22</v>
      </c>
    </row>
    <row r="26" customFormat="false" ht="15" hidden="false" customHeight="false" outlineLevel="0" collapsed="false">
      <c r="A26" s="14" t="n">
        <v>36</v>
      </c>
      <c r="B26" s="9" t="s">
        <v>99</v>
      </c>
      <c r="C26" s="15" t="s">
        <v>70</v>
      </c>
      <c r="D26" s="15"/>
      <c r="E26" s="16" t="n">
        <v>0</v>
      </c>
      <c r="F26" s="12" t="n">
        <v>0.020162037037037</v>
      </c>
      <c r="G26" s="12" t="n">
        <v>0.020162037037037</v>
      </c>
      <c r="H26" s="13" t="n">
        <v>23</v>
      </c>
    </row>
    <row r="27" customFormat="false" ht="15" hidden="false" customHeight="false" outlineLevel="0" collapsed="false">
      <c r="A27" s="14" t="n">
        <v>26</v>
      </c>
      <c r="B27" s="9" t="s">
        <v>100</v>
      </c>
      <c r="C27" s="15" t="s">
        <v>70</v>
      </c>
      <c r="D27" s="15"/>
      <c r="E27" s="16" t="n">
        <v>0</v>
      </c>
      <c r="F27" s="12" t="n">
        <v>0.0201851851851852</v>
      </c>
      <c r="G27" s="12" t="n">
        <v>0.0201851851851852</v>
      </c>
      <c r="H27" s="13" t="n">
        <v>24</v>
      </c>
    </row>
    <row r="28" customFormat="false" ht="15" hidden="false" customHeight="false" outlineLevel="0" collapsed="false">
      <c r="A28" s="14" t="n">
        <v>39</v>
      </c>
      <c r="B28" s="9" t="s">
        <v>101</v>
      </c>
      <c r="C28" s="15" t="s">
        <v>70</v>
      </c>
      <c r="D28" s="15"/>
      <c r="E28" s="16" t="n">
        <v>0</v>
      </c>
      <c r="F28" s="12" t="n">
        <v>0.0290625</v>
      </c>
      <c r="G28" s="12" t="n">
        <v>0.0290625</v>
      </c>
      <c r="H28" s="13" t="n">
        <v>25</v>
      </c>
    </row>
    <row r="29" customFormat="false" ht="15" hidden="false" customHeight="false" outlineLevel="0" collapsed="false">
      <c r="A29" s="14" t="n">
        <v>29</v>
      </c>
      <c r="B29" s="9" t="s">
        <v>102</v>
      </c>
      <c r="C29" s="15" t="s">
        <v>70</v>
      </c>
      <c r="D29" s="15"/>
      <c r="E29" s="16" t="n">
        <f aca="false">SECOND(F30)</f>
        <v>0</v>
      </c>
      <c r="F29" s="12" t="s">
        <v>63</v>
      </c>
      <c r="G29" s="12" t="s">
        <v>63</v>
      </c>
      <c r="H29" s="13" t="s">
        <v>63</v>
      </c>
    </row>
    <row r="31" customFormat="false" ht="15" hidden="false" customHeight="false" outlineLevel="0" collapsed="false">
      <c r="A31" s="17" t="s">
        <v>66</v>
      </c>
      <c r="B31" s="17"/>
      <c r="C31" s="17"/>
      <c r="D31" s="17"/>
    </row>
    <row r="32" customFormat="false" ht="15" hidden="false" customHeight="false" outlineLevel="0" collapsed="false">
      <c r="A32" s="17" t="s">
        <v>67</v>
      </c>
      <c r="B32" s="17"/>
      <c r="C32" s="17"/>
      <c r="D32" s="17"/>
    </row>
  </sheetData>
  <mergeCells count="31">
    <mergeCell ref="A1:H1"/>
    <mergeCell ref="A2:H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1:D31"/>
    <mergeCell ref="A32:D3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20.99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4" t="s">
        <v>3</v>
      </c>
      <c r="C3" s="3" t="s">
        <v>4</v>
      </c>
      <c r="D3" s="3"/>
      <c r="E3" s="5" t="s">
        <v>5</v>
      </c>
      <c r="F3" s="6" t="s">
        <v>6</v>
      </c>
      <c r="G3" s="7" t="s">
        <v>7</v>
      </c>
      <c r="H3" s="4" t="s">
        <v>8</v>
      </c>
    </row>
    <row r="4" customFormat="false" ht="15" hidden="false" customHeight="false" outlineLevel="0" collapsed="false">
      <c r="A4" s="14" t="n">
        <v>79</v>
      </c>
      <c r="B4" s="9" t="s">
        <v>104</v>
      </c>
      <c r="C4" s="15" t="s">
        <v>70</v>
      </c>
      <c r="D4" s="15"/>
      <c r="E4" s="16" t="n">
        <f aca="false">SECOND(F6)</f>
        <v>2</v>
      </c>
      <c r="F4" s="12" t="n">
        <v>0.0236921296296296</v>
      </c>
      <c r="G4" s="12" t="n">
        <v>0.0236921296296296</v>
      </c>
      <c r="H4" s="13" t="n">
        <v>1</v>
      </c>
    </row>
    <row r="5" customFormat="false" ht="15" hidden="false" customHeight="false" outlineLevel="0" collapsed="false">
      <c r="A5" s="14" t="s">
        <v>105</v>
      </c>
      <c r="B5" s="9" t="s">
        <v>106</v>
      </c>
      <c r="C5" s="15" t="s">
        <v>13</v>
      </c>
      <c r="D5" s="15"/>
      <c r="E5" s="16" t="n">
        <v>0</v>
      </c>
      <c r="F5" s="12" t="n">
        <v>0.0247337962962963</v>
      </c>
      <c r="G5" s="12" t="n">
        <v>0.0247337962962963</v>
      </c>
      <c r="H5" s="13" t="n">
        <v>2</v>
      </c>
    </row>
    <row r="6" customFormat="false" ht="15" hidden="false" customHeight="false" outlineLevel="0" collapsed="false">
      <c r="A6" s="14" t="n">
        <v>44</v>
      </c>
      <c r="B6" s="9" t="s">
        <v>107</v>
      </c>
      <c r="C6" s="15" t="s">
        <v>10</v>
      </c>
      <c r="D6" s="15"/>
      <c r="E6" s="16" t="n">
        <f aca="false">SECOND(F8)</f>
        <v>26</v>
      </c>
      <c r="F6" s="12" t="n">
        <v>0.026412037037037</v>
      </c>
      <c r="G6" s="12" t="n">
        <v>0.026412037037037</v>
      </c>
      <c r="H6" s="13" t="n">
        <v>3</v>
      </c>
    </row>
    <row r="7" customFormat="false" ht="15" hidden="false" customHeight="false" outlineLevel="0" collapsed="false">
      <c r="A7" s="14" t="s">
        <v>108</v>
      </c>
      <c r="B7" s="9" t="s">
        <v>109</v>
      </c>
      <c r="C7" s="15" t="s">
        <v>35</v>
      </c>
      <c r="D7" s="15"/>
      <c r="E7" s="16" t="n">
        <f aca="false">SECOND(F8)</f>
        <v>26</v>
      </c>
      <c r="F7" s="12" t="n">
        <v>0.0272569444444444</v>
      </c>
      <c r="G7" s="12" t="n">
        <v>0.0272569444444444</v>
      </c>
      <c r="H7" s="13" t="n">
        <v>4</v>
      </c>
    </row>
    <row r="8" customFormat="false" ht="15" hidden="false" customHeight="false" outlineLevel="0" collapsed="false">
      <c r="A8" s="14" t="n">
        <v>45</v>
      </c>
      <c r="B8" s="9" t="s">
        <v>110</v>
      </c>
      <c r="C8" s="15" t="s">
        <v>19</v>
      </c>
      <c r="D8" s="15"/>
      <c r="E8" s="16" t="n">
        <f aca="false">SECOND(F10)</f>
        <v>31</v>
      </c>
      <c r="F8" s="12" t="n">
        <v>0.0273842592592593</v>
      </c>
      <c r="G8" s="12" t="n">
        <v>0.0273842592592593</v>
      </c>
      <c r="H8" s="13" t="n">
        <v>5</v>
      </c>
    </row>
    <row r="9" customFormat="false" ht="15" hidden="false" customHeight="false" outlineLevel="0" collapsed="false">
      <c r="A9" s="14" t="s">
        <v>111</v>
      </c>
      <c r="B9" s="9" t="s">
        <v>112</v>
      </c>
      <c r="C9" s="15" t="s">
        <v>113</v>
      </c>
      <c r="D9" s="15"/>
      <c r="E9" s="16" t="n">
        <v>0</v>
      </c>
      <c r="F9" s="12" t="n">
        <v>0.0273842592592593</v>
      </c>
      <c r="G9" s="12" t="n">
        <v>0.0273842592592593</v>
      </c>
      <c r="H9" s="13" t="n">
        <v>5</v>
      </c>
    </row>
    <row r="10" customFormat="false" ht="15" hidden="false" customHeight="false" outlineLevel="0" collapsed="false">
      <c r="A10" s="14" t="s">
        <v>114</v>
      </c>
      <c r="B10" s="9" t="s">
        <v>115</v>
      </c>
      <c r="C10" s="15" t="s">
        <v>13</v>
      </c>
      <c r="D10" s="15"/>
      <c r="E10" s="16" t="n">
        <f aca="false">SECOND(F12)</f>
        <v>21</v>
      </c>
      <c r="F10" s="12" t="n">
        <v>0.0274421296296296</v>
      </c>
      <c r="G10" s="12" t="n">
        <v>0.0274421296296296</v>
      </c>
      <c r="H10" s="13" t="n">
        <v>7</v>
      </c>
    </row>
    <row r="11" customFormat="false" ht="15" hidden="false" customHeight="false" outlineLevel="0" collapsed="false">
      <c r="A11" s="14" t="n">
        <v>43</v>
      </c>
      <c r="B11" s="9" t="s">
        <v>116</v>
      </c>
      <c r="C11" s="15" t="s">
        <v>10</v>
      </c>
      <c r="D11" s="15"/>
      <c r="E11" s="16" t="n">
        <f aca="false">SECOND(F13)</f>
        <v>22</v>
      </c>
      <c r="F11" s="12" t="n">
        <v>0.0276273148148148</v>
      </c>
      <c r="G11" s="12" t="n">
        <v>0.0276273148148148</v>
      </c>
      <c r="H11" s="13" t="n">
        <v>8</v>
      </c>
    </row>
    <row r="12" customFormat="false" ht="15" hidden="false" customHeight="false" outlineLevel="0" collapsed="false">
      <c r="A12" s="14" t="n">
        <v>96</v>
      </c>
      <c r="B12" s="9" t="s">
        <v>117</v>
      </c>
      <c r="C12" s="15" t="s">
        <v>70</v>
      </c>
      <c r="D12" s="15"/>
      <c r="E12" s="16" t="n">
        <f aca="false">SECOND(F14)</f>
        <v>35</v>
      </c>
      <c r="F12" s="12" t="n">
        <v>0.0280208333333333</v>
      </c>
      <c r="G12" s="12" t="n">
        <v>0.0280208333333333</v>
      </c>
      <c r="H12" s="13" t="n">
        <v>9</v>
      </c>
    </row>
    <row r="13" customFormat="false" ht="15" hidden="false" customHeight="false" outlineLevel="0" collapsed="false">
      <c r="A13" s="14" t="s">
        <v>118</v>
      </c>
      <c r="B13" s="9" t="s">
        <v>119</v>
      </c>
      <c r="C13" s="15" t="s">
        <v>13</v>
      </c>
      <c r="D13" s="15"/>
      <c r="E13" s="16" t="n">
        <f aca="false">SECOND(F15)</f>
        <v>39</v>
      </c>
      <c r="F13" s="12" t="n">
        <v>0.0280324074074074</v>
      </c>
      <c r="G13" s="12" t="n">
        <v>0.0280324074074074</v>
      </c>
      <c r="H13" s="13" t="n">
        <v>10</v>
      </c>
    </row>
    <row r="14" customFormat="false" ht="15" hidden="false" customHeight="false" outlineLevel="0" collapsed="false">
      <c r="A14" s="14" t="s">
        <v>120</v>
      </c>
      <c r="B14" s="9" t="s">
        <v>121</v>
      </c>
      <c r="C14" s="15" t="s">
        <v>13</v>
      </c>
      <c r="D14" s="15"/>
      <c r="E14" s="16" t="n">
        <f aca="false">SECOND(F16)</f>
        <v>49</v>
      </c>
      <c r="F14" s="12" t="n">
        <v>0.0281828703703704</v>
      </c>
      <c r="G14" s="12" t="n">
        <v>0.0281828703703704</v>
      </c>
      <c r="H14" s="13" t="n">
        <v>11</v>
      </c>
    </row>
    <row r="15" customFormat="false" ht="15" hidden="false" customHeight="false" outlineLevel="0" collapsed="false">
      <c r="A15" s="14" t="s">
        <v>122</v>
      </c>
      <c r="B15" s="9" t="s">
        <v>123</v>
      </c>
      <c r="C15" s="15" t="s">
        <v>113</v>
      </c>
      <c r="D15" s="15"/>
      <c r="E15" s="16" t="n">
        <f aca="false">SECOND(F17)</f>
        <v>59</v>
      </c>
      <c r="F15" s="12" t="n">
        <v>0.0282291666666667</v>
      </c>
      <c r="G15" s="12" t="n">
        <v>0.0282291666666667</v>
      </c>
      <c r="H15" s="13" t="n">
        <v>12</v>
      </c>
    </row>
    <row r="16" customFormat="false" ht="15" hidden="false" customHeight="false" outlineLevel="0" collapsed="false">
      <c r="A16" s="14" t="s">
        <v>124</v>
      </c>
      <c r="B16" s="9" t="s">
        <v>125</v>
      </c>
      <c r="C16" s="15" t="s">
        <v>70</v>
      </c>
      <c r="D16" s="15"/>
      <c r="E16" s="16" t="n">
        <f aca="false">SECOND(F18)</f>
        <v>24</v>
      </c>
      <c r="F16" s="12" t="n">
        <v>0.0283449074074074</v>
      </c>
      <c r="G16" s="12" t="n">
        <v>0.0283449074074074</v>
      </c>
      <c r="H16" s="13" t="n">
        <v>13</v>
      </c>
    </row>
    <row r="17" customFormat="false" ht="15" hidden="false" customHeight="false" outlineLevel="0" collapsed="false">
      <c r="A17" s="14" t="s">
        <v>126</v>
      </c>
      <c r="B17" s="9" t="s">
        <v>127</v>
      </c>
      <c r="C17" s="15" t="s">
        <v>38</v>
      </c>
      <c r="D17" s="15"/>
      <c r="E17" s="16" t="n">
        <f aca="false">SECOND(F19)</f>
        <v>48</v>
      </c>
      <c r="F17" s="12" t="n">
        <v>0.0291550925925926</v>
      </c>
      <c r="G17" s="12" t="n">
        <v>0.0291550925925926</v>
      </c>
      <c r="H17" s="13" t="n">
        <v>14</v>
      </c>
    </row>
    <row r="18" customFormat="false" ht="15" hidden="false" customHeight="false" outlineLevel="0" collapsed="false">
      <c r="A18" s="14" t="n">
        <v>81</v>
      </c>
      <c r="B18" s="9" t="s">
        <v>128</v>
      </c>
      <c r="C18" s="15" t="s">
        <v>91</v>
      </c>
      <c r="D18" s="15"/>
      <c r="E18" s="16" t="n">
        <f aca="false">SECOND(F20)</f>
        <v>18</v>
      </c>
      <c r="F18" s="12" t="n">
        <v>0.0294444444444444</v>
      </c>
      <c r="G18" s="12" t="n">
        <v>0.0294444444444444</v>
      </c>
      <c r="H18" s="13" t="n">
        <v>15</v>
      </c>
    </row>
    <row r="19" customFormat="false" ht="15" hidden="false" customHeight="false" outlineLevel="0" collapsed="false">
      <c r="A19" s="14" t="s">
        <v>129</v>
      </c>
      <c r="B19" s="9" t="s">
        <v>130</v>
      </c>
      <c r="C19" s="15" t="s">
        <v>113</v>
      </c>
      <c r="D19" s="15"/>
      <c r="E19" s="16" t="n">
        <f aca="false">SECOND(F21)</f>
        <v>39</v>
      </c>
      <c r="F19" s="12" t="n">
        <v>0.0297222222222222</v>
      </c>
      <c r="G19" s="12" t="n">
        <v>0.0297222222222222</v>
      </c>
      <c r="H19" s="13" t="n">
        <v>16</v>
      </c>
    </row>
    <row r="20" customFormat="false" ht="15" hidden="false" customHeight="false" outlineLevel="0" collapsed="false">
      <c r="A20" s="8" t="n">
        <v>41</v>
      </c>
      <c r="B20" s="9" t="s">
        <v>131</v>
      </c>
      <c r="C20" s="10" t="s">
        <v>10</v>
      </c>
      <c r="D20" s="10"/>
      <c r="E20" s="11" t="n">
        <f aca="false">SECOND(F22)</f>
        <v>59</v>
      </c>
      <c r="F20" s="12" t="n">
        <v>0.0300694444444444</v>
      </c>
      <c r="G20" s="12" t="n">
        <v>0.0300694444444444</v>
      </c>
      <c r="H20" s="13" t="n">
        <v>17</v>
      </c>
    </row>
    <row r="21" customFormat="false" ht="15" hidden="false" customHeight="false" outlineLevel="0" collapsed="false">
      <c r="A21" s="14" t="n">
        <v>99</v>
      </c>
      <c r="B21" s="9" t="s">
        <v>132</v>
      </c>
      <c r="C21" s="15" t="s">
        <v>133</v>
      </c>
      <c r="D21" s="15"/>
      <c r="E21" s="16" t="n">
        <f aca="false">SECOND(F23)</f>
        <v>17</v>
      </c>
      <c r="F21" s="12" t="n">
        <v>0.0303125</v>
      </c>
      <c r="G21" s="12" t="n">
        <v>0.0303125</v>
      </c>
      <c r="H21" s="13" t="n">
        <v>18</v>
      </c>
    </row>
    <row r="22" customFormat="false" ht="15" hidden="false" customHeight="false" outlineLevel="0" collapsed="false">
      <c r="A22" s="14" t="s">
        <v>134</v>
      </c>
      <c r="B22" s="9" t="s">
        <v>135</v>
      </c>
      <c r="C22" s="15" t="s">
        <v>13</v>
      </c>
      <c r="D22" s="15"/>
      <c r="E22" s="16" t="n">
        <f aca="false">SECOND(F24)</f>
        <v>18</v>
      </c>
      <c r="F22" s="12" t="n">
        <v>0.0305439814814815</v>
      </c>
      <c r="G22" s="12" t="n">
        <v>0.0305439814814815</v>
      </c>
      <c r="H22" s="13" t="n">
        <v>19</v>
      </c>
    </row>
    <row r="23" customFormat="false" ht="15" hidden="false" customHeight="false" outlineLevel="0" collapsed="false">
      <c r="A23" s="14" t="s">
        <v>136</v>
      </c>
      <c r="B23" s="9" t="s">
        <v>137</v>
      </c>
      <c r="C23" s="14" t="s">
        <v>13</v>
      </c>
      <c r="D23" s="14"/>
      <c r="E23" s="16" t="n">
        <f aca="false">SECOND(F25)</f>
        <v>33</v>
      </c>
      <c r="F23" s="12" t="n">
        <v>0.0307523148148148</v>
      </c>
      <c r="G23" s="12" t="n">
        <v>0.0307523148148148</v>
      </c>
      <c r="H23" s="13" t="n">
        <v>20</v>
      </c>
    </row>
    <row r="24" customFormat="false" ht="15" hidden="false" customHeight="false" outlineLevel="0" collapsed="false">
      <c r="A24" s="14" t="n">
        <v>46</v>
      </c>
      <c r="B24" s="9" t="s">
        <v>138</v>
      </c>
      <c r="C24" s="14" t="s">
        <v>19</v>
      </c>
      <c r="D24" s="14"/>
      <c r="E24" s="16" t="n">
        <f aca="false">SECOND(F26)</f>
        <v>35</v>
      </c>
      <c r="F24" s="12" t="n">
        <v>0.0307638888888889</v>
      </c>
      <c r="G24" s="12" t="n">
        <v>0.0307638888888889</v>
      </c>
      <c r="H24" s="13" t="n">
        <v>21</v>
      </c>
    </row>
    <row r="25" customFormat="false" ht="15" hidden="false" customHeight="false" outlineLevel="0" collapsed="false">
      <c r="A25" s="14" t="s">
        <v>139</v>
      </c>
      <c r="B25" s="9" t="s">
        <v>140</v>
      </c>
      <c r="C25" s="14" t="s">
        <v>13</v>
      </c>
      <c r="D25" s="14"/>
      <c r="E25" s="16" t="n">
        <f aca="false">SECOND(F27)</f>
        <v>24</v>
      </c>
      <c r="F25" s="12" t="n">
        <v>0.0309375</v>
      </c>
      <c r="G25" s="12" t="n">
        <v>0.0309375</v>
      </c>
      <c r="H25" s="13" t="n">
        <v>22</v>
      </c>
    </row>
    <row r="26" customFormat="false" ht="15" hidden="false" customHeight="false" outlineLevel="0" collapsed="false">
      <c r="A26" s="14" t="n">
        <v>49</v>
      </c>
      <c r="B26" s="9" t="s">
        <v>141</v>
      </c>
      <c r="C26" s="14" t="s">
        <v>91</v>
      </c>
      <c r="D26" s="14"/>
      <c r="E26" s="16" t="n">
        <f aca="false">SECOND(F28)</f>
        <v>58</v>
      </c>
      <c r="F26" s="12" t="n">
        <v>0.0309606481481482</v>
      </c>
      <c r="G26" s="12" t="n">
        <v>0.0309606481481482</v>
      </c>
      <c r="H26" s="13" t="n">
        <v>23</v>
      </c>
    </row>
    <row r="27" customFormat="false" ht="15" hidden="false" customHeight="false" outlineLevel="0" collapsed="false">
      <c r="A27" s="14" t="s">
        <v>142</v>
      </c>
      <c r="B27" s="9" t="s">
        <v>143</v>
      </c>
      <c r="C27" s="14" t="s">
        <v>70</v>
      </c>
      <c r="D27" s="14"/>
      <c r="E27" s="16" t="n">
        <f aca="false">SECOND(F29)</f>
        <v>25</v>
      </c>
      <c r="F27" s="12" t="n">
        <v>0.0343055555555556</v>
      </c>
      <c r="G27" s="12" t="n">
        <v>0.0343055555555556</v>
      </c>
      <c r="H27" s="13" t="n">
        <v>24</v>
      </c>
    </row>
    <row r="28" customFormat="false" ht="15" hidden="false" customHeight="false" outlineLevel="0" collapsed="false">
      <c r="A28" s="14" t="n">
        <v>50</v>
      </c>
      <c r="B28" s="9" t="s">
        <v>144</v>
      </c>
      <c r="C28" s="14" t="s">
        <v>91</v>
      </c>
      <c r="D28" s="14"/>
      <c r="E28" s="16" t="n">
        <f aca="false">SECOND(F30)</f>
        <v>59</v>
      </c>
      <c r="F28" s="12" t="n">
        <v>0.0346990740740741</v>
      </c>
      <c r="G28" s="12" t="n">
        <v>0.0346990740740741</v>
      </c>
      <c r="H28" s="13" t="n">
        <v>25</v>
      </c>
    </row>
    <row r="29" customFormat="false" ht="15" hidden="false" customHeight="false" outlineLevel="0" collapsed="false">
      <c r="A29" s="18" t="s">
        <v>145</v>
      </c>
      <c r="B29" s="9" t="s">
        <v>146</v>
      </c>
      <c r="C29" s="14" t="s">
        <v>13</v>
      </c>
      <c r="D29" s="14"/>
      <c r="E29" s="16" t="n">
        <f aca="false">SECOND(F31)</f>
        <v>12</v>
      </c>
      <c r="F29" s="12" t="n">
        <v>0.0357060185185185</v>
      </c>
      <c r="G29" s="12" t="n">
        <v>0.0357060185185185</v>
      </c>
      <c r="H29" s="13" t="n">
        <v>26</v>
      </c>
    </row>
    <row r="30" customFormat="false" ht="15" hidden="false" customHeight="false" outlineLevel="0" collapsed="false">
      <c r="A30" s="14" t="n">
        <v>47</v>
      </c>
      <c r="B30" s="9" t="s">
        <v>147</v>
      </c>
      <c r="C30" s="14" t="s">
        <v>19</v>
      </c>
      <c r="D30" s="14"/>
      <c r="E30" s="16" t="n">
        <f aca="false">SECOND(F32)</f>
        <v>59</v>
      </c>
      <c r="F30" s="12" t="n">
        <v>0.036099537037037</v>
      </c>
      <c r="G30" s="12" t="n">
        <v>0.036099537037037</v>
      </c>
      <c r="H30" s="13" t="n">
        <v>27</v>
      </c>
    </row>
    <row r="31" customFormat="false" ht="15" hidden="false" customHeight="false" outlineLevel="0" collapsed="false">
      <c r="A31" s="14" t="n">
        <v>42</v>
      </c>
      <c r="B31" s="9" t="s">
        <v>123</v>
      </c>
      <c r="C31" s="14" t="s">
        <v>10</v>
      </c>
      <c r="D31" s="14"/>
      <c r="E31" s="16" t="n">
        <v>0</v>
      </c>
      <c r="F31" s="12" t="n">
        <v>0.0383333333333333</v>
      </c>
      <c r="G31" s="12" t="n">
        <v>0.0383333333333333</v>
      </c>
      <c r="H31" s="13" t="n">
        <v>28</v>
      </c>
    </row>
    <row r="32" customFormat="false" ht="15" hidden="false" customHeight="false" outlineLevel="0" collapsed="false">
      <c r="A32" s="14" t="s">
        <v>148</v>
      </c>
      <c r="B32" s="9" t="s">
        <v>149</v>
      </c>
      <c r="C32" s="15" t="s">
        <v>13</v>
      </c>
      <c r="D32" s="15"/>
      <c r="E32" s="16" t="n">
        <f aca="false">SECOND(F34)</f>
        <v>0</v>
      </c>
      <c r="F32" s="12" t="n">
        <v>0.042349537037037</v>
      </c>
      <c r="G32" s="12" t="n">
        <v>0.042349537037037</v>
      </c>
      <c r="H32" s="13" t="n">
        <v>29</v>
      </c>
    </row>
    <row r="33" customFormat="false" ht="15" hidden="false" customHeight="false" outlineLevel="0" collapsed="false">
      <c r="A33" s="14" t="n">
        <v>48</v>
      </c>
      <c r="B33" s="9" t="s">
        <v>150</v>
      </c>
      <c r="C33" s="15" t="s">
        <v>70</v>
      </c>
      <c r="D33" s="15"/>
      <c r="E33" s="16" t="n">
        <f aca="false">SECOND(F35)</f>
        <v>0</v>
      </c>
      <c r="F33" s="12" t="s">
        <v>63</v>
      </c>
      <c r="G33" s="12" t="s">
        <v>63</v>
      </c>
      <c r="H33" s="13" t="n">
        <v>30</v>
      </c>
    </row>
    <row r="34" customFormat="false" ht="15" hidden="false" customHeight="false" outlineLevel="0" collapsed="false">
      <c r="A34" s="17" t="s">
        <v>66</v>
      </c>
      <c r="B34" s="17"/>
      <c r="C34" s="17"/>
      <c r="D34" s="17"/>
    </row>
    <row r="35" customFormat="false" ht="15" hidden="false" customHeight="false" outlineLevel="0" collapsed="false">
      <c r="A35" s="17" t="s">
        <v>67</v>
      </c>
      <c r="B35" s="17"/>
      <c r="C35" s="17"/>
      <c r="D35" s="17"/>
      <c r="G35" s="19"/>
    </row>
  </sheetData>
  <mergeCells count="35">
    <mergeCell ref="A1:H1"/>
    <mergeCell ref="A2:H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D34"/>
    <mergeCell ref="A35:D3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20.99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5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4" t="s">
        <v>3</v>
      </c>
      <c r="C3" s="3" t="s">
        <v>4</v>
      </c>
      <c r="D3" s="3"/>
      <c r="E3" s="5" t="s">
        <v>5</v>
      </c>
      <c r="F3" s="6" t="s">
        <v>6</v>
      </c>
      <c r="G3" s="7" t="s">
        <v>7</v>
      </c>
      <c r="H3" s="4" t="s">
        <v>8</v>
      </c>
    </row>
    <row r="4" customFormat="false" ht="15" hidden="false" customHeight="false" outlineLevel="0" collapsed="false">
      <c r="A4" s="14" t="n">
        <v>97</v>
      </c>
      <c r="B4" s="9" t="s">
        <v>152</v>
      </c>
      <c r="C4" s="15" t="s">
        <v>10</v>
      </c>
      <c r="D4" s="15"/>
      <c r="E4" s="16" t="n">
        <f aca="false">SECOND(F6)</f>
        <v>32</v>
      </c>
      <c r="F4" s="12" t="n">
        <v>0.0246064814814815</v>
      </c>
      <c r="G4" s="12" t="n">
        <v>0.0246064814814815</v>
      </c>
      <c r="H4" s="13" t="n">
        <v>1</v>
      </c>
    </row>
    <row r="5" customFormat="false" ht="15" hidden="false" customHeight="false" outlineLevel="0" collapsed="false">
      <c r="A5" s="14" t="s">
        <v>153</v>
      </c>
      <c r="B5" s="9" t="s">
        <v>154</v>
      </c>
      <c r="C5" s="15" t="s">
        <v>13</v>
      </c>
      <c r="D5" s="15"/>
      <c r="E5" s="16" t="n">
        <f aca="false">SECOND(F7)</f>
        <v>45</v>
      </c>
      <c r="F5" s="12" t="n">
        <v>0.0246180555555556</v>
      </c>
      <c r="G5" s="12" t="n">
        <v>0.0246180555555556</v>
      </c>
      <c r="H5" s="13" t="n">
        <v>2</v>
      </c>
    </row>
    <row r="6" customFormat="false" ht="15" hidden="false" customHeight="false" outlineLevel="0" collapsed="false">
      <c r="A6" s="14" t="s">
        <v>155</v>
      </c>
      <c r="B6" s="9" t="s">
        <v>156</v>
      </c>
      <c r="C6" s="15" t="s">
        <v>13</v>
      </c>
      <c r="D6" s="15"/>
      <c r="E6" s="16" t="n">
        <f aca="false">SECOND(F8)</f>
        <v>55</v>
      </c>
      <c r="F6" s="12" t="n">
        <v>0.0246759259259259</v>
      </c>
      <c r="G6" s="12" t="n">
        <v>0.0246759259259259</v>
      </c>
      <c r="H6" s="13" t="n">
        <v>3</v>
      </c>
    </row>
    <row r="7" customFormat="false" ht="15" hidden="false" customHeight="false" outlineLevel="0" collapsed="false">
      <c r="A7" s="14" t="n">
        <v>88</v>
      </c>
      <c r="B7" s="9" t="s">
        <v>157</v>
      </c>
      <c r="C7" s="15" t="s">
        <v>91</v>
      </c>
      <c r="D7" s="15"/>
      <c r="E7" s="16" t="n">
        <f aca="false">SECOND(F9)</f>
        <v>40</v>
      </c>
      <c r="F7" s="12" t="n">
        <v>0.0248263888888889</v>
      </c>
      <c r="G7" s="12" t="n">
        <v>0.0248263888888889</v>
      </c>
      <c r="H7" s="13" t="n">
        <v>4</v>
      </c>
    </row>
    <row r="8" customFormat="false" ht="15" hidden="false" customHeight="false" outlineLevel="0" collapsed="false">
      <c r="A8" s="14" t="s">
        <v>158</v>
      </c>
      <c r="B8" s="9" t="s">
        <v>159</v>
      </c>
      <c r="C8" s="15" t="s">
        <v>13</v>
      </c>
      <c r="D8" s="15"/>
      <c r="E8" s="16" t="n">
        <f aca="false">SECOND(F10)</f>
        <v>18</v>
      </c>
      <c r="F8" s="12" t="n">
        <v>0.0249421296296296</v>
      </c>
      <c r="G8" s="12" t="n">
        <v>0.0249421296296296</v>
      </c>
      <c r="H8" s="13" t="n">
        <v>5</v>
      </c>
    </row>
    <row r="9" customFormat="false" ht="15" hidden="false" customHeight="false" outlineLevel="0" collapsed="false">
      <c r="A9" s="14" t="n">
        <v>89</v>
      </c>
      <c r="B9" s="9" t="s">
        <v>160</v>
      </c>
      <c r="C9" s="15" t="s">
        <v>91</v>
      </c>
      <c r="D9" s="15"/>
      <c r="E9" s="16" t="n">
        <f aca="false">SECOND(F11)</f>
        <v>29</v>
      </c>
      <c r="F9" s="12" t="n">
        <v>0.025462962962963</v>
      </c>
      <c r="G9" s="12" t="n">
        <v>0.025462962962963</v>
      </c>
      <c r="H9" s="13" t="n">
        <v>6</v>
      </c>
    </row>
    <row r="10" customFormat="false" ht="15" hidden="false" customHeight="false" outlineLevel="0" collapsed="false">
      <c r="A10" s="14" t="n">
        <v>84</v>
      </c>
      <c r="B10" s="9" t="s">
        <v>161</v>
      </c>
      <c r="C10" s="15" t="s">
        <v>91</v>
      </c>
      <c r="D10" s="15"/>
      <c r="E10" s="16" t="n">
        <f aca="false">SECOND(F12)</f>
        <v>40</v>
      </c>
      <c r="F10" s="12" t="n">
        <v>0.0259027777777778</v>
      </c>
      <c r="G10" s="12" t="n">
        <v>0.0259027777777778</v>
      </c>
      <c r="H10" s="13" t="n">
        <v>7</v>
      </c>
    </row>
    <row r="11" customFormat="false" ht="15" hidden="false" customHeight="false" outlineLevel="0" collapsed="false">
      <c r="A11" s="14" t="s">
        <v>162</v>
      </c>
      <c r="B11" s="9" t="s">
        <v>163</v>
      </c>
      <c r="C11" s="15" t="s">
        <v>13</v>
      </c>
      <c r="D11" s="15"/>
      <c r="E11" s="16" t="n">
        <f aca="false">SECOND(F13)</f>
        <v>24</v>
      </c>
      <c r="F11" s="12" t="n">
        <v>0.0260300925925926</v>
      </c>
      <c r="G11" s="12" t="n">
        <v>0.0260300925925926</v>
      </c>
      <c r="H11" s="13" t="n">
        <v>8</v>
      </c>
    </row>
    <row r="12" customFormat="false" ht="15" hidden="false" customHeight="false" outlineLevel="0" collapsed="false">
      <c r="A12" s="8" t="n">
        <v>51</v>
      </c>
      <c r="B12" s="9" t="s">
        <v>164</v>
      </c>
      <c r="C12" s="10" t="s">
        <v>19</v>
      </c>
      <c r="D12" s="10"/>
      <c r="E12" s="11" t="n">
        <f aca="false">SECOND(F14)</f>
        <v>46</v>
      </c>
      <c r="F12" s="12" t="n">
        <v>0.0261574074074074</v>
      </c>
      <c r="G12" s="12" t="n">
        <v>0.0261574074074074</v>
      </c>
      <c r="H12" s="13" t="n">
        <v>9</v>
      </c>
    </row>
    <row r="13" customFormat="false" ht="15" hidden="false" customHeight="false" outlineLevel="0" collapsed="false">
      <c r="A13" s="14" t="n">
        <v>90</v>
      </c>
      <c r="B13" s="9" t="s">
        <v>165</v>
      </c>
      <c r="C13" s="15" t="s">
        <v>133</v>
      </c>
      <c r="D13" s="15"/>
      <c r="E13" s="16" t="n">
        <f aca="false">SECOND(F15)</f>
        <v>46</v>
      </c>
      <c r="F13" s="12" t="n">
        <v>0.0266666666666667</v>
      </c>
      <c r="G13" s="12" t="n">
        <v>0.0266666666666667</v>
      </c>
      <c r="H13" s="13" t="n">
        <v>10</v>
      </c>
    </row>
    <row r="14" customFormat="false" ht="15" hidden="false" customHeight="false" outlineLevel="0" collapsed="false">
      <c r="A14" s="14" t="n">
        <v>95</v>
      </c>
      <c r="B14" s="9" t="s">
        <v>166</v>
      </c>
      <c r="C14" s="15" t="s">
        <v>10</v>
      </c>
      <c r="D14" s="15"/>
      <c r="E14" s="16" t="n">
        <f aca="false">SECOND(F16)</f>
        <v>37</v>
      </c>
      <c r="F14" s="12" t="n">
        <v>0.0269212962962963</v>
      </c>
      <c r="G14" s="12" t="n">
        <v>0.0269212962962963</v>
      </c>
      <c r="H14" s="13" t="n">
        <v>11</v>
      </c>
    </row>
    <row r="15" customFormat="false" ht="15" hidden="false" customHeight="false" outlineLevel="0" collapsed="false">
      <c r="A15" s="14" t="s">
        <v>167</v>
      </c>
      <c r="B15" s="9" t="s">
        <v>168</v>
      </c>
      <c r="C15" s="15" t="s">
        <v>13</v>
      </c>
      <c r="D15" s="15"/>
      <c r="E15" s="16" t="n">
        <f aca="false">SECOND(F17)</f>
        <v>38</v>
      </c>
      <c r="F15" s="12" t="n">
        <v>0.0276157407407407</v>
      </c>
      <c r="G15" s="12" t="n">
        <v>0.0276157407407407</v>
      </c>
      <c r="H15" s="13" t="n">
        <v>12</v>
      </c>
    </row>
    <row r="16" customFormat="false" ht="15" hidden="false" customHeight="false" outlineLevel="0" collapsed="false">
      <c r="A16" s="14" t="s">
        <v>169</v>
      </c>
      <c r="B16" s="9" t="s">
        <v>170</v>
      </c>
      <c r="C16" s="15" t="s">
        <v>35</v>
      </c>
      <c r="D16" s="15"/>
      <c r="E16" s="16" t="n">
        <f aca="false">SECOND(F18)</f>
        <v>40</v>
      </c>
      <c r="F16" s="12" t="n">
        <v>0.0282060185185185</v>
      </c>
      <c r="G16" s="12" t="n">
        <v>0.0282060185185185</v>
      </c>
      <c r="H16" s="13" t="n">
        <v>13</v>
      </c>
    </row>
    <row r="17" customFormat="false" ht="15" hidden="false" customHeight="false" outlineLevel="0" collapsed="false">
      <c r="A17" s="14" t="s">
        <v>171</v>
      </c>
      <c r="B17" s="9" t="s">
        <v>172</v>
      </c>
      <c r="C17" s="15" t="s">
        <v>70</v>
      </c>
      <c r="D17" s="15"/>
      <c r="E17" s="16" t="n">
        <f aca="false">SECOND(F19)</f>
        <v>51</v>
      </c>
      <c r="F17" s="12" t="n">
        <v>0.0282175925925926</v>
      </c>
      <c r="G17" s="12" t="n">
        <v>0.0282175925925926</v>
      </c>
      <c r="H17" s="13" t="n">
        <v>14</v>
      </c>
    </row>
    <row r="18" customFormat="false" ht="15" hidden="false" customHeight="false" outlineLevel="0" collapsed="false">
      <c r="A18" s="14" t="n">
        <v>94</v>
      </c>
      <c r="B18" s="9" t="s">
        <v>173</v>
      </c>
      <c r="C18" s="15" t="s">
        <v>174</v>
      </c>
      <c r="D18" s="15"/>
      <c r="E18" s="16" t="n">
        <f aca="false">SECOND(F20)</f>
        <v>39</v>
      </c>
      <c r="F18" s="12" t="n">
        <v>0.0289351851851852</v>
      </c>
      <c r="G18" s="12" t="n">
        <v>0.0289351851851852</v>
      </c>
      <c r="H18" s="13" t="n">
        <v>15</v>
      </c>
    </row>
    <row r="19" customFormat="false" ht="15" hidden="false" customHeight="false" outlineLevel="0" collapsed="false">
      <c r="A19" s="14" t="s">
        <v>175</v>
      </c>
      <c r="B19" s="9" t="s">
        <v>176</v>
      </c>
      <c r="C19" s="15" t="s">
        <v>38</v>
      </c>
      <c r="D19" s="15"/>
      <c r="E19" s="16" t="n">
        <f aca="false">SECOND(F21)</f>
        <v>42</v>
      </c>
      <c r="F19" s="12" t="n">
        <v>0.0290625</v>
      </c>
      <c r="G19" s="12" t="n">
        <v>0.0290625</v>
      </c>
      <c r="H19" s="13" t="n">
        <v>16</v>
      </c>
    </row>
    <row r="20" customFormat="false" ht="15" hidden="false" customHeight="false" outlineLevel="0" collapsed="false">
      <c r="A20" s="14" t="s">
        <v>177</v>
      </c>
      <c r="B20" s="9" t="s">
        <v>178</v>
      </c>
      <c r="C20" s="15" t="s">
        <v>35</v>
      </c>
      <c r="D20" s="15"/>
      <c r="E20" s="16" t="n">
        <f aca="false">SECOND(F22)</f>
        <v>2</v>
      </c>
      <c r="F20" s="12" t="n">
        <v>0.0296180555555556</v>
      </c>
      <c r="G20" s="12" t="n">
        <v>0.0296180555555556</v>
      </c>
      <c r="H20" s="13" t="n">
        <v>17</v>
      </c>
    </row>
    <row r="21" customFormat="false" ht="15" hidden="false" customHeight="false" outlineLevel="0" collapsed="false">
      <c r="A21" s="14" t="n">
        <v>98</v>
      </c>
      <c r="B21" s="9" t="s">
        <v>179</v>
      </c>
      <c r="C21" s="15" t="s">
        <v>70</v>
      </c>
      <c r="D21" s="15"/>
      <c r="E21" s="16" t="n">
        <v>0</v>
      </c>
      <c r="F21" s="12" t="n">
        <v>0.0296527777777778</v>
      </c>
      <c r="G21" s="12" t="n">
        <v>0.0296527777777778</v>
      </c>
      <c r="H21" s="13" t="n">
        <v>18</v>
      </c>
    </row>
    <row r="22" customFormat="false" ht="15" hidden="false" customHeight="false" outlineLevel="0" collapsed="false">
      <c r="A22" s="14" t="n">
        <v>85</v>
      </c>
      <c r="B22" s="9" t="s">
        <v>180</v>
      </c>
      <c r="C22" s="15" t="s">
        <v>91</v>
      </c>
      <c r="D22" s="15"/>
      <c r="E22" s="16" t="n">
        <f aca="false">SECOND(F24)</f>
        <v>0</v>
      </c>
      <c r="F22" s="12" t="n">
        <v>0.0312731481481482</v>
      </c>
      <c r="G22" s="12" t="n">
        <v>0.0312731481481482</v>
      </c>
      <c r="H22" s="13" t="n">
        <v>19</v>
      </c>
    </row>
    <row r="23" customFormat="false" ht="15" hidden="false" customHeight="false" outlineLevel="0" collapsed="false">
      <c r="A23" s="14" t="s">
        <v>181</v>
      </c>
      <c r="B23" s="9" t="s">
        <v>182</v>
      </c>
      <c r="C23" s="15" t="s">
        <v>13</v>
      </c>
      <c r="D23" s="15"/>
      <c r="E23" s="16" t="n">
        <f aca="false">SECOND(F25)</f>
        <v>0</v>
      </c>
      <c r="F23" s="12" t="s">
        <v>63</v>
      </c>
      <c r="G23" s="12" t="s">
        <v>63</v>
      </c>
      <c r="H23" s="13"/>
    </row>
    <row r="25" customFormat="false" ht="15" hidden="false" customHeight="false" outlineLevel="0" collapsed="false">
      <c r="A25" s="17" t="s">
        <v>66</v>
      </c>
      <c r="B25" s="17"/>
      <c r="C25" s="17"/>
      <c r="D25" s="17"/>
    </row>
    <row r="26" customFormat="false" ht="15" hidden="false" customHeight="false" outlineLevel="0" collapsed="false">
      <c r="A26" s="17" t="s">
        <v>67</v>
      </c>
      <c r="B26" s="17"/>
      <c r="C26" s="17"/>
      <c r="D26" s="17"/>
    </row>
  </sheetData>
  <mergeCells count="25">
    <mergeCell ref="A1:H1"/>
    <mergeCell ref="A2:H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5:D25"/>
    <mergeCell ref="A26:D2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20.99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83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4" t="s">
        <v>3</v>
      </c>
      <c r="C3" s="3" t="s">
        <v>4</v>
      </c>
      <c r="D3" s="3"/>
      <c r="E3" s="5" t="s">
        <v>5</v>
      </c>
      <c r="F3" s="6" t="s">
        <v>6</v>
      </c>
      <c r="G3" s="7" t="s">
        <v>7</v>
      </c>
      <c r="H3" s="4" t="s">
        <v>8</v>
      </c>
    </row>
    <row r="4" customFormat="false" ht="15" hidden="false" customHeight="false" outlineLevel="0" collapsed="false">
      <c r="A4" s="14" t="s">
        <v>184</v>
      </c>
      <c r="B4" s="9" t="s">
        <v>185</v>
      </c>
      <c r="C4" s="14" t="s">
        <v>13</v>
      </c>
      <c r="D4" s="20"/>
      <c r="E4" s="16" t="n">
        <f aca="false">SECOND(F6)</f>
        <v>8</v>
      </c>
      <c r="F4" s="12" t="n">
        <v>0.0234953703703704</v>
      </c>
      <c r="G4" s="12" t="n">
        <v>0.0234953703703704</v>
      </c>
      <c r="H4" s="13" t="n">
        <v>1</v>
      </c>
    </row>
    <row r="5" customFormat="false" ht="15" hidden="false" customHeight="false" outlineLevel="0" collapsed="false">
      <c r="A5" s="14" t="n">
        <v>77</v>
      </c>
      <c r="B5" s="9" t="s">
        <v>186</v>
      </c>
      <c r="C5" s="14" t="s">
        <v>10</v>
      </c>
      <c r="D5" s="20"/>
      <c r="E5" s="16" t="n">
        <f aca="false">SECOND(F7)</f>
        <v>51</v>
      </c>
      <c r="F5" s="12" t="n">
        <v>0.0236805555555556</v>
      </c>
      <c r="G5" s="12" t="n">
        <v>0.0236805555555556</v>
      </c>
      <c r="H5" s="13" t="n">
        <v>2</v>
      </c>
    </row>
    <row r="6" customFormat="false" ht="15" hidden="false" customHeight="false" outlineLevel="0" collapsed="false">
      <c r="A6" s="14" t="n">
        <v>91</v>
      </c>
      <c r="B6" s="9" t="s">
        <v>187</v>
      </c>
      <c r="C6" s="14" t="s">
        <v>19</v>
      </c>
      <c r="D6" s="20"/>
      <c r="E6" s="16" t="n">
        <f aca="false">SECOND(F8)</f>
        <v>45</v>
      </c>
      <c r="F6" s="12" t="n">
        <v>0.0237037037037037</v>
      </c>
      <c r="G6" s="12" t="n">
        <v>0.0237037037037037</v>
      </c>
      <c r="H6" s="13" t="n">
        <v>3</v>
      </c>
    </row>
    <row r="7" customFormat="false" ht="15" hidden="false" customHeight="false" outlineLevel="0" collapsed="false">
      <c r="A7" s="14" t="n">
        <v>92</v>
      </c>
      <c r="B7" s="9" t="s">
        <v>188</v>
      </c>
      <c r="C7" s="14" t="s">
        <v>19</v>
      </c>
      <c r="D7" s="20"/>
      <c r="E7" s="16" t="n">
        <f aca="false">SECOND(F9)</f>
        <v>58</v>
      </c>
      <c r="F7" s="12" t="n">
        <v>0.0242013888888889</v>
      </c>
      <c r="G7" s="12" t="n">
        <v>0.0242013888888889</v>
      </c>
      <c r="H7" s="13" t="n">
        <v>4</v>
      </c>
    </row>
    <row r="8" customFormat="false" ht="15" hidden="false" customHeight="false" outlineLevel="0" collapsed="false">
      <c r="A8" s="8" t="n">
        <v>52</v>
      </c>
      <c r="B8" s="9" t="s">
        <v>189</v>
      </c>
      <c r="C8" s="8" t="s">
        <v>19</v>
      </c>
      <c r="D8" s="21"/>
      <c r="E8" s="11" t="n">
        <v>0</v>
      </c>
      <c r="F8" s="12" t="n">
        <v>0.0255208333333333</v>
      </c>
      <c r="G8" s="12" t="n">
        <v>0.0255208333333333</v>
      </c>
      <c r="H8" s="13" t="n">
        <v>5</v>
      </c>
    </row>
    <row r="9" customFormat="false" ht="15" hidden="false" customHeight="false" outlineLevel="0" collapsed="false">
      <c r="A9" s="14" t="n">
        <v>55</v>
      </c>
      <c r="B9" s="9" t="s">
        <v>190</v>
      </c>
      <c r="C9" s="14" t="s">
        <v>10</v>
      </c>
      <c r="D9" s="20"/>
      <c r="E9" s="16" t="n">
        <f aca="false">SECOND(F11)</f>
        <v>30</v>
      </c>
      <c r="F9" s="12" t="n">
        <v>0.0263657407407407</v>
      </c>
      <c r="G9" s="12" t="n">
        <v>0.0263657407407407</v>
      </c>
      <c r="H9" s="13" t="n">
        <v>6</v>
      </c>
    </row>
    <row r="10" customFormat="false" ht="15" hidden="false" customHeight="false" outlineLevel="0" collapsed="false">
      <c r="A10" s="14" t="n">
        <v>53</v>
      </c>
      <c r="B10" s="9" t="s">
        <v>191</v>
      </c>
      <c r="C10" s="14" t="s">
        <v>19</v>
      </c>
      <c r="D10" s="20"/>
      <c r="E10" s="16" t="n">
        <f aca="false">SECOND(F12)</f>
        <v>49</v>
      </c>
      <c r="F10" s="12" t="n">
        <v>0.0264583333333333</v>
      </c>
      <c r="G10" s="12" t="n">
        <v>0.0264583333333333</v>
      </c>
      <c r="H10" s="13" t="n">
        <v>7</v>
      </c>
    </row>
    <row r="11" customFormat="false" ht="15" hidden="false" customHeight="false" outlineLevel="0" collapsed="false">
      <c r="A11" s="14" t="n">
        <v>78</v>
      </c>
      <c r="B11" s="9" t="s">
        <v>192</v>
      </c>
      <c r="C11" s="14" t="s">
        <v>10</v>
      </c>
      <c r="D11" s="20"/>
      <c r="E11" s="16" t="n">
        <f aca="false">SECOND(F13)</f>
        <v>57</v>
      </c>
      <c r="F11" s="12" t="n">
        <v>0.028125</v>
      </c>
      <c r="G11" s="12" t="n">
        <v>0.028125</v>
      </c>
      <c r="H11" s="13" t="n">
        <v>8</v>
      </c>
    </row>
    <row r="12" customFormat="false" ht="15" hidden="false" customHeight="false" outlineLevel="0" collapsed="false">
      <c r="A12" s="14" t="s">
        <v>193</v>
      </c>
      <c r="B12" s="9" t="s">
        <v>194</v>
      </c>
      <c r="C12" s="14" t="s">
        <v>70</v>
      </c>
      <c r="D12" s="20"/>
      <c r="E12" s="16" t="n">
        <v>0</v>
      </c>
      <c r="F12" s="12" t="n">
        <v>0.0311226851851852</v>
      </c>
      <c r="G12" s="12" t="n">
        <v>0.0311226851851852</v>
      </c>
      <c r="H12" s="13" t="n">
        <v>9</v>
      </c>
    </row>
    <row r="13" customFormat="false" ht="15" hidden="false" customHeight="false" outlineLevel="0" collapsed="false">
      <c r="A13" s="14" t="s">
        <v>195</v>
      </c>
      <c r="B13" s="9" t="s">
        <v>196</v>
      </c>
      <c r="C13" s="14" t="s">
        <v>38</v>
      </c>
      <c r="D13" s="20"/>
      <c r="E13" s="16" t="n">
        <f aca="false">SECOND(F15)</f>
        <v>0</v>
      </c>
      <c r="F13" s="12" t="n">
        <v>0.0332986111111111</v>
      </c>
      <c r="G13" s="12" t="n">
        <v>0.0332986111111111</v>
      </c>
      <c r="H13" s="13" t="n">
        <v>10</v>
      </c>
    </row>
    <row r="14" customFormat="false" ht="15" hidden="false" customHeight="false" outlineLevel="0" collapsed="false">
      <c r="A14" s="14" t="s">
        <v>197</v>
      </c>
      <c r="B14" s="9" t="s">
        <v>198</v>
      </c>
      <c r="C14" s="15" t="s">
        <v>70</v>
      </c>
      <c r="D14" s="15"/>
      <c r="E14" s="16" t="n">
        <f aca="false">SECOND(F16)</f>
        <v>0</v>
      </c>
      <c r="F14" s="12" t="s">
        <v>63</v>
      </c>
      <c r="G14" s="12" t="s">
        <v>63</v>
      </c>
      <c r="H14" s="13"/>
    </row>
    <row r="16" customFormat="false" ht="15" hidden="false" customHeight="false" outlineLevel="0" collapsed="false">
      <c r="A16" s="17" t="s">
        <v>66</v>
      </c>
      <c r="B16" s="17"/>
      <c r="C16" s="17"/>
      <c r="D16" s="17"/>
    </row>
    <row r="17" customFormat="false" ht="15" hidden="false" customHeight="false" outlineLevel="0" collapsed="false">
      <c r="A17" s="17" t="s">
        <v>67</v>
      </c>
      <c r="B17" s="17"/>
      <c r="C17" s="17"/>
      <c r="D17" s="17"/>
    </row>
  </sheetData>
  <mergeCells count="6">
    <mergeCell ref="A1:H1"/>
    <mergeCell ref="A2:H2"/>
    <mergeCell ref="C3:D3"/>
    <mergeCell ref="C14:D14"/>
    <mergeCell ref="A16:D16"/>
    <mergeCell ref="A17:D1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20.99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99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4" t="s">
        <v>3</v>
      </c>
      <c r="C3" s="3" t="s">
        <v>4</v>
      </c>
      <c r="D3" s="3"/>
      <c r="E3" s="5" t="s">
        <v>5</v>
      </c>
      <c r="F3" s="6" t="s">
        <v>6</v>
      </c>
      <c r="G3" s="7" t="s">
        <v>7</v>
      </c>
      <c r="H3" s="4" t="s">
        <v>8</v>
      </c>
    </row>
    <row r="4" customFormat="false" ht="15" hidden="false" customHeight="false" outlineLevel="0" collapsed="false">
      <c r="A4" s="14" t="s">
        <v>200</v>
      </c>
      <c r="B4" s="9" t="s">
        <v>201</v>
      </c>
      <c r="C4" s="15" t="s">
        <v>13</v>
      </c>
      <c r="D4" s="15"/>
      <c r="E4" s="16" t="n">
        <f aca="false">SECOND(F6)</f>
        <v>15</v>
      </c>
      <c r="F4" s="12" t="n">
        <v>0.0235300925925926</v>
      </c>
      <c r="G4" s="12" t="n">
        <v>0.0235300925925926</v>
      </c>
      <c r="H4" s="13" t="n">
        <v>1</v>
      </c>
    </row>
    <row r="5" customFormat="false" ht="15" hidden="false" customHeight="false" outlineLevel="0" collapsed="false">
      <c r="A5" s="14" t="s">
        <v>202</v>
      </c>
      <c r="B5" s="9" t="s">
        <v>203</v>
      </c>
      <c r="C5" s="15" t="s">
        <v>91</v>
      </c>
      <c r="D5" s="15"/>
      <c r="E5" s="16" t="n">
        <f aca="false">SECOND(F7)</f>
        <v>32</v>
      </c>
      <c r="F5" s="12" t="n">
        <v>0.025150462962963</v>
      </c>
      <c r="G5" s="12" t="n">
        <v>0.025150462962963</v>
      </c>
      <c r="H5" s="13" t="n">
        <v>2</v>
      </c>
    </row>
    <row r="6" customFormat="false" ht="15" hidden="false" customHeight="false" outlineLevel="0" collapsed="false">
      <c r="A6" s="14" t="n">
        <v>80</v>
      </c>
      <c r="B6" s="9" t="s">
        <v>204</v>
      </c>
      <c r="C6" s="15" t="s">
        <v>70</v>
      </c>
      <c r="D6" s="15"/>
      <c r="E6" s="16" t="n">
        <f aca="false">SECOND(F8)</f>
        <v>5</v>
      </c>
      <c r="F6" s="12" t="n">
        <v>0.0258680555555556</v>
      </c>
      <c r="G6" s="12" t="n">
        <v>0.0258680555555556</v>
      </c>
      <c r="H6" s="13" t="n">
        <v>3</v>
      </c>
    </row>
    <row r="7" customFormat="false" ht="15" hidden="false" customHeight="false" outlineLevel="0" collapsed="false">
      <c r="A7" s="14" t="s">
        <v>205</v>
      </c>
      <c r="B7" s="9" t="s">
        <v>206</v>
      </c>
      <c r="C7" s="15" t="s">
        <v>70</v>
      </c>
      <c r="D7" s="15"/>
      <c r="E7" s="16" t="n">
        <f aca="false">SECOND(F9)</f>
        <v>44</v>
      </c>
      <c r="F7" s="12" t="n">
        <v>0.0260648148148148</v>
      </c>
      <c r="G7" s="12" t="n">
        <v>0.0260648148148148</v>
      </c>
      <c r="H7" s="13" t="n">
        <v>4</v>
      </c>
    </row>
    <row r="8" customFormat="false" ht="15" hidden="false" customHeight="false" outlineLevel="0" collapsed="false">
      <c r="A8" s="14" t="n">
        <v>86</v>
      </c>
      <c r="B8" s="9" t="s">
        <v>207</v>
      </c>
      <c r="C8" s="15" t="s">
        <v>70</v>
      </c>
      <c r="D8" s="15"/>
      <c r="E8" s="16" t="n">
        <f aca="false">SECOND(F10)</f>
        <v>15</v>
      </c>
      <c r="F8" s="12" t="n">
        <v>0.0264467592592593</v>
      </c>
      <c r="G8" s="12" t="n">
        <v>0.0264467592592593</v>
      </c>
      <c r="H8" s="13" t="n">
        <v>5</v>
      </c>
    </row>
    <row r="9" customFormat="false" ht="15" hidden="false" customHeight="false" outlineLevel="0" collapsed="false">
      <c r="A9" s="14" t="s">
        <v>208</v>
      </c>
      <c r="B9" s="9" t="s">
        <v>209</v>
      </c>
      <c r="C9" s="15" t="s">
        <v>13</v>
      </c>
      <c r="D9" s="15"/>
      <c r="E9" s="16" t="n">
        <f aca="false">SECOND(F11)</f>
        <v>38</v>
      </c>
      <c r="F9" s="12" t="n">
        <v>0.0275925925925926</v>
      </c>
      <c r="G9" s="12" t="n">
        <v>0.0275925925925926</v>
      </c>
      <c r="H9" s="13" t="n">
        <v>6</v>
      </c>
    </row>
    <row r="10" customFormat="false" ht="15" hidden="false" customHeight="false" outlineLevel="0" collapsed="false">
      <c r="A10" s="14" t="n">
        <v>82</v>
      </c>
      <c r="B10" s="9" t="s">
        <v>210</v>
      </c>
      <c r="C10" s="15" t="s">
        <v>13</v>
      </c>
      <c r="D10" s="15"/>
      <c r="E10" s="16" t="n">
        <f aca="false">SECOND(F12)</f>
        <v>13</v>
      </c>
      <c r="F10" s="12" t="n">
        <v>0.0279513888888889</v>
      </c>
      <c r="G10" s="12" t="n">
        <v>0.0279513888888889</v>
      </c>
      <c r="H10" s="13" t="n">
        <v>7</v>
      </c>
    </row>
    <row r="11" customFormat="false" ht="15" hidden="false" customHeight="false" outlineLevel="0" collapsed="false">
      <c r="A11" s="14" t="s">
        <v>211</v>
      </c>
      <c r="B11" s="9" t="s">
        <v>212</v>
      </c>
      <c r="C11" s="15" t="s">
        <v>70</v>
      </c>
      <c r="D11" s="15"/>
      <c r="E11" s="16" t="n">
        <f aca="false">SECOND(F13)</f>
        <v>23</v>
      </c>
      <c r="F11" s="12" t="n">
        <v>0.028912037037037</v>
      </c>
      <c r="G11" s="12" t="n">
        <v>0.028912037037037</v>
      </c>
      <c r="H11" s="13" t="n">
        <v>8</v>
      </c>
    </row>
    <row r="12" customFormat="false" ht="15" hidden="false" customHeight="false" outlineLevel="0" collapsed="false">
      <c r="A12" s="14" t="n">
        <v>307</v>
      </c>
      <c r="B12" s="9" t="s">
        <v>213</v>
      </c>
      <c r="C12" s="15" t="s">
        <v>70</v>
      </c>
      <c r="D12" s="15"/>
      <c r="E12" s="16" t="n">
        <f aca="false">SECOND(F14)</f>
        <v>0</v>
      </c>
      <c r="F12" s="12" t="n">
        <v>0.0293171296296296</v>
      </c>
      <c r="G12" s="12" t="n">
        <v>0.0293171296296296</v>
      </c>
      <c r="H12" s="13" t="n">
        <v>9</v>
      </c>
    </row>
    <row r="13" customFormat="false" ht="15" hidden="false" customHeight="false" outlineLevel="0" collapsed="false">
      <c r="A13" s="8" t="n">
        <v>54</v>
      </c>
      <c r="B13" s="9" t="s">
        <v>214</v>
      </c>
      <c r="C13" s="10" t="s">
        <v>19</v>
      </c>
      <c r="D13" s="10"/>
      <c r="E13" s="11" t="n">
        <f aca="false">SECOND(F15)</f>
        <v>0</v>
      </c>
      <c r="F13" s="12" t="n">
        <v>0.0301273148148148</v>
      </c>
      <c r="G13" s="12" t="n">
        <v>0.0301273148148148</v>
      </c>
      <c r="H13" s="13" t="n">
        <v>10</v>
      </c>
    </row>
    <row r="15" customFormat="false" ht="15" hidden="false" customHeight="false" outlineLevel="0" collapsed="false">
      <c r="A15" s="17" t="s">
        <v>66</v>
      </c>
      <c r="B15" s="17"/>
      <c r="C15" s="17"/>
      <c r="D15" s="17"/>
    </row>
    <row r="16" customFormat="false" ht="15" hidden="false" customHeight="false" outlineLevel="0" collapsed="false">
      <c r="A16" s="17" t="s">
        <v>67</v>
      </c>
      <c r="B16" s="17"/>
      <c r="C16" s="17"/>
      <c r="D16" s="17"/>
    </row>
  </sheetData>
  <mergeCells count="15">
    <mergeCell ref="A1:H1"/>
    <mergeCell ref="A2:H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5:D15"/>
    <mergeCell ref="A16:D1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20.99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215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4" t="s">
        <v>3</v>
      </c>
      <c r="C3" s="3" t="s">
        <v>4</v>
      </c>
      <c r="D3" s="3"/>
      <c r="E3" s="5" t="s">
        <v>5</v>
      </c>
      <c r="F3" s="6" t="s">
        <v>6</v>
      </c>
      <c r="G3" s="7" t="s">
        <v>7</v>
      </c>
      <c r="H3" s="4" t="s">
        <v>8</v>
      </c>
    </row>
    <row r="4" customFormat="false" ht="15" hidden="false" customHeight="false" outlineLevel="0" collapsed="false">
      <c r="A4" s="8" t="n">
        <v>56</v>
      </c>
      <c r="B4" s="9" t="s">
        <v>216</v>
      </c>
      <c r="C4" s="10" t="s">
        <v>70</v>
      </c>
      <c r="D4" s="10"/>
      <c r="E4" s="11" t="n">
        <f aca="false">SECOND(F6)</f>
        <v>10</v>
      </c>
      <c r="F4" s="12" t="n">
        <v>0.0123842592592593</v>
      </c>
      <c r="G4" s="12" t="n">
        <v>0.0123842592592593</v>
      </c>
      <c r="H4" s="13" t="n">
        <v>1</v>
      </c>
    </row>
    <row r="5" customFormat="false" ht="15" hidden="false" customHeight="false" outlineLevel="0" collapsed="false">
      <c r="A5" s="14" t="n">
        <v>60</v>
      </c>
      <c r="B5" s="9" t="s">
        <v>217</v>
      </c>
      <c r="C5" s="15" t="s">
        <v>38</v>
      </c>
      <c r="D5" s="15"/>
      <c r="E5" s="16" t="n">
        <f aca="false">SECOND(F7)</f>
        <v>36</v>
      </c>
      <c r="F5" s="12" t="n">
        <v>0.0126041666666667</v>
      </c>
      <c r="G5" s="12" t="n">
        <v>0.0126041666666667</v>
      </c>
      <c r="H5" s="13" t="n">
        <v>2</v>
      </c>
    </row>
    <row r="6" customFormat="false" ht="15" hidden="false" customHeight="false" outlineLevel="0" collapsed="false">
      <c r="A6" s="14" t="n">
        <v>57</v>
      </c>
      <c r="B6" s="9" t="s">
        <v>218</v>
      </c>
      <c r="C6" s="15" t="s">
        <v>91</v>
      </c>
      <c r="D6" s="15"/>
      <c r="E6" s="16" t="n">
        <f aca="false">SECOND(F8)</f>
        <v>23</v>
      </c>
      <c r="F6" s="12" t="n">
        <v>0.0126157407407407</v>
      </c>
      <c r="G6" s="12" t="n">
        <v>0.0126157407407407</v>
      </c>
      <c r="H6" s="13" t="n">
        <v>3</v>
      </c>
    </row>
    <row r="7" customFormat="false" ht="15" hidden="false" customHeight="false" outlineLevel="0" collapsed="false">
      <c r="A7" s="14" t="s">
        <v>219</v>
      </c>
      <c r="B7" s="9" t="s">
        <v>220</v>
      </c>
      <c r="C7" s="15" t="s">
        <v>19</v>
      </c>
      <c r="D7" s="15"/>
      <c r="E7" s="16" t="n">
        <f aca="false">SECOND(F9)</f>
        <v>18</v>
      </c>
      <c r="F7" s="12" t="n">
        <v>0.0136111111111111</v>
      </c>
      <c r="G7" s="12" t="n">
        <v>0.0136111111111111</v>
      </c>
      <c r="H7" s="13" t="n">
        <v>4</v>
      </c>
    </row>
    <row r="8" customFormat="false" ht="15" hidden="false" customHeight="false" outlineLevel="0" collapsed="false">
      <c r="A8" s="14" t="n">
        <v>61</v>
      </c>
      <c r="B8" s="9" t="s">
        <v>221</v>
      </c>
      <c r="C8" s="15" t="s">
        <v>38</v>
      </c>
      <c r="D8" s="15"/>
      <c r="E8" s="16" t="n">
        <f aca="false">SECOND(F10)</f>
        <v>56</v>
      </c>
      <c r="F8" s="12" t="n">
        <v>0.014849537037037</v>
      </c>
      <c r="G8" s="12" t="n">
        <v>0.014849537037037</v>
      </c>
      <c r="H8" s="13" t="n">
        <v>5</v>
      </c>
    </row>
    <row r="9" customFormat="false" ht="15" hidden="false" customHeight="false" outlineLevel="0" collapsed="false">
      <c r="A9" s="14" t="n">
        <v>59</v>
      </c>
      <c r="B9" s="9" t="s">
        <v>222</v>
      </c>
      <c r="C9" s="15" t="s">
        <v>70</v>
      </c>
      <c r="D9" s="15"/>
      <c r="E9" s="16" t="n">
        <f aca="false">SECOND(F11)</f>
        <v>58</v>
      </c>
      <c r="F9" s="12" t="n">
        <v>0.0154861111111111</v>
      </c>
      <c r="G9" s="12" t="n">
        <v>0.0154861111111111</v>
      </c>
      <c r="H9" s="13" t="n">
        <v>6</v>
      </c>
    </row>
    <row r="10" customFormat="false" ht="15" hidden="false" customHeight="false" outlineLevel="0" collapsed="false">
      <c r="A10" s="14" t="n">
        <v>68</v>
      </c>
      <c r="B10" s="9" t="s">
        <v>223</v>
      </c>
      <c r="C10" s="15" t="s">
        <v>70</v>
      </c>
      <c r="D10" s="15"/>
      <c r="E10" s="16" t="n">
        <f aca="false">SECOND(F12)</f>
        <v>0</v>
      </c>
      <c r="F10" s="12" t="n">
        <v>0.0159259259259259</v>
      </c>
      <c r="G10" s="12" t="n">
        <v>0.0159259259259259</v>
      </c>
      <c r="H10" s="13" t="n">
        <v>7</v>
      </c>
    </row>
    <row r="11" customFormat="false" ht="15" hidden="false" customHeight="false" outlineLevel="0" collapsed="false">
      <c r="A11" s="14" t="n">
        <v>58</v>
      </c>
      <c r="B11" s="9" t="s">
        <v>224</v>
      </c>
      <c r="C11" s="15" t="s">
        <v>10</v>
      </c>
      <c r="D11" s="15"/>
      <c r="E11" s="16" t="n">
        <f aca="false">SECOND(F13)</f>
        <v>0</v>
      </c>
      <c r="F11" s="12" t="n">
        <v>0.0166435185185185</v>
      </c>
      <c r="G11" s="12" t="n">
        <v>0.0166435185185185</v>
      </c>
      <c r="H11" s="13" t="n">
        <v>8</v>
      </c>
    </row>
    <row r="13" customFormat="false" ht="15" hidden="false" customHeight="false" outlineLevel="0" collapsed="false">
      <c r="A13" s="17" t="s">
        <v>66</v>
      </c>
      <c r="B13" s="17"/>
      <c r="C13" s="17"/>
      <c r="D13" s="17"/>
    </row>
    <row r="14" customFormat="false" ht="15" hidden="false" customHeight="false" outlineLevel="0" collapsed="false">
      <c r="A14" s="17" t="s">
        <v>67</v>
      </c>
      <c r="B14" s="17"/>
      <c r="C14" s="17"/>
      <c r="D14" s="17"/>
    </row>
  </sheetData>
  <mergeCells count="13">
    <mergeCell ref="A1:H1"/>
    <mergeCell ref="A2:H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A13:D13"/>
    <mergeCell ref="A14:D1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20.99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225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4" t="s">
        <v>3</v>
      </c>
      <c r="C3" s="3" t="s">
        <v>4</v>
      </c>
      <c r="D3" s="3"/>
      <c r="E3" s="5" t="s">
        <v>5</v>
      </c>
      <c r="F3" s="6" t="s">
        <v>6</v>
      </c>
      <c r="G3" s="7" t="s">
        <v>7</v>
      </c>
      <c r="H3" s="4" t="s">
        <v>8</v>
      </c>
    </row>
    <row r="4" customFormat="false" ht="15" hidden="false" customHeight="false" outlineLevel="0" collapsed="false">
      <c r="A4" s="14" t="n">
        <v>67</v>
      </c>
      <c r="B4" s="9" t="s">
        <v>226</v>
      </c>
      <c r="C4" s="15" t="s">
        <v>13</v>
      </c>
      <c r="D4" s="15"/>
      <c r="E4" s="16" t="n">
        <f aca="false">SECOND(F6)</f>
        <v>21</v>
      </c>
      <c r="F4" s="12" t="n">
        <v>0.0120717592592593</v>
      </c>
      <c r="G4" s="12" t="n">
        <v>0.0120717592592593</v>
      </c>
      <c r="H4" s="13" t="n">
        <v>1</v>
      </c>
    </row>
    <row r="5" customFormat="false" ht="15" hidden="false" customHeight="false" outlineLevel="0" collapsed="false">
      <c r="A5" s="14" t="n">
        <v>66</v>
      </c>
      <c r="B5" s="9" t="s">
        <v>227</v>
      </c>
      <c r="C5" s="15" t="s">
        <v>13</v>
      </c>
      <c r="D5" s="15"/>
      <c r="E5" s="16" t="n">
        <f aca="false">SECOND(F7)</f>
        <v>48</v>
      </c>
      <c r="F5" s="12" t="n">
        <v>0.0130092592592593</v>
      </c>
      <c r="G5" s="12" t="n">
        <v>0.0130092592592593</v>
      </c>
      <c r="H5" s="13" t="n">
        <v>2</v>
      </c>
    </row>
    <row r="6" customFormat="false" ht="15" hidden="false" customHeight="false" outlineLevel="0" collapsed="false">
      <c r="A6" s="14" t="s">
        <v>202</v>
      </c>
      <c r="B6" s="9" t="s">
        <v>228</v>
      </c>
      <c r="C6" s="15" t="s">
        <v>13</v>
      </c>
      <c r="D6" s="15"/>
      <c r="E6" s="16" t="n">
        <f aca="false">SECOND(F8)</f>
        <v>14</v>
      </c>
      <c r="F6" s="12" t="n">
        <v>0.0134375</v>
      </c>
      <c r="G6" s="12" t="n">
        <v>0.0134375</v>
      </c>
      <c r="H6" s="13" t="n">
        <v>3</v>
      </c>
    </row>
    <row r="7" customFormat="false" ht="15" hidden="false" customHeight="false" outlineLevel="0" collapsed="false">
      <c r="A7" s="14" t="n">
        <v>64</v>
      </c>
      <c r="B7" s="9" t="s">
        <v>229</v>
      </c>
      <c r="C7" s="15" t="s">
        <v>70</v>
      </c>
      <c r="D7" s="15"/>
      <c r="E7" s="16" t="n">
        <f aca="false">SECOND(F9)</f>
        <v>29</v>
      </c>
      <c r="F7" s="12" t="n">
        <v>0.01375</v>
      </c>
      <c r="G7" s="12" t="n">
        <v>0.01375</v>
      </c>
      <c r="H7" s="13" t="n">
        <v>4</v>
      </c>
    </row>
    <row r="8" customFormat="false" ht="15" hidden="false" customHeight="false" outlineLevel="0" collapsed="false">
      <c r="A8" s="8" t="n">
        <v>62</v>
      </c>
      <c r="B8" s="9" t="s">
        <v>230</v>
      </c>
      <c r="C8" s="10" t="s">
        <v>91</v>
      </c>
      <c r="D8" s="10"/>
      <c r="E8" s="11" t="n">
        <f aca="false">SECOND(F10)</f>
        <v>45</v>
      </c>
      <c r="F8" s="12" t="n">
        <v>0.0140509259259259</v>
      </c>
      <c r="G8" s="12" t="n">
        <v>0.0140509259259259</v>
      </c>
      <c r="H8" s="13" t="n">
        <v>5</v>
      </c>
    </row>
    <row r="9" customFormat="false" ht="15" hidden="false" customHeight="false" outlineLevel="0" collapsed="false">
      <c r="A9" s="14" t="n">
        <v>76</v>
      </c>
      <c r="B9" s="9" t="s">
        <v>231</v>
      </c>
      <c r="C9" s="15" t="s">
        <v>70</v>
      </c>
      <c r="D9" s="15"/>
      <c r="E9" s="16" t="n">
        <f aca="false">SECOND(F11)</f>
        <v>18</v>
      </c>
      <c r="F9" s="12" t="n">
        <v>0.014224537037037</v>
      </c>
      <c r="G9" s="12" t="n">
        <v>0.014224537037037</v>
      </c>
      <c r="H9" s="13" t="n">
        <v>6</v>
      </c>
    </row>
    <row r="10" customFormat="false" ht="15" hidden="false" customHeight="false" outlineLevel="0" collapsed="false">
      <c r="A10" s="14" t="n">
        <v>65</v>
      </c>
      <c r="B10" s="9" t="s">
        <v>232</v>
      </c>
      <c r="C10" s="15" t="s">
        <v>70</v>
      </c>
      <c r="D10" s="15"/>
      <c r="E10" s="16" t="n">
        <f aca="false">SECOND(F12)</f>
        <v>3</v>
      </c>
      <c r="F10" s="12" t="n">
        <v>0.0144097222222222</v>
      </c>
      <c r="G10" s="12" t="n">
        <v>0.0144097222222222</v>
      </c>
      <c r="H10" s="13" t="n">
        <v>7</v>
      </c>
    </row>
    <row r="11" customFormat="false" ht="15" hidden="false" customHeight="false" outlineLevel="0" collapsed="false">
      <c r="A11" s="14" t="s">
        <v>233</v>
      </c>
      <c r="B11" s="9" t="s">
        <v>234</v>
      </c>
      <c r="C11" s="15" t="s">
        <v>70</v>
      </c>
      <c r="D11" s="15"/>
      <c r="E11" s="16" t="n">
        <f aca="false">SECOND(F13)</f>
        <v>0</v>
      </c>
      <c r="F11" s="12" t="n">
        <v>0.0161805555555556</v>
      </c>
      <c r="G11" s="12" t="n">
        <v>0.0161805555555556</v>
      </c>
      <c r="H11" s="13" t="n">
        <v>8</v>
      </c>
    </row>
    <row r="12" customFormat="false" ht="15" hidden="false" customHeight="false" outlineLevel="0" collapsed="false">
      <c r="A12" s="14" t="n">
        <v>63</v>
      </c>
      <c r="B12" s="9" t="s">
        <v>235</v>
      </c>
      <c r="C12" s="15" t="s">
        <v>10</v>
      </c>
      <c r="D12" s="15"/>
      <c r="E12" s="16" t="n">
        <f aca="false">SECOND(F14)</f>
        <v>0</v>
      </c>
      <c r="F12" s="12" t="n">
        <v>0.0167013888888889</v>
      </c>
      <c r="G12" s="12" t="n">
        <v>0.0167013888888889</v>
      </c>
      <c r="H12" s="13" t="n">
        <v>9</v>
      </c>
    </row>
    <row r="14" customFormat="false" ht="15" hidden="false" customHeight="false" outlineLevel="0" collapsed="false">
      <c r="A14" s="17" t="s">
        <v>66</v>
      </c>
      <c r="B14" s="17"/>
      <c r="C14" s="17"/>
      <c r="D14" s="17"/>
    </row>
    <row r="15" customFormat="false" ht="15" hidden="false" customHeight="false" outlineLevel="0" collapsed="false">
      <c r="A15" s="17" t="s">
        <v>67</v>
      </c>
      <c r="B15" s="17"/>
      <c r="C15" s="17"/>
      <c r="D15" s="17"/>
    </row>
  </sheetData>
  <mergeCells count="14">
    <mergeCell ref="A1:H1"/>
    <mergeCell ref="A2:H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A14:D14"/>
    <mergeCell ref="A15:D1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20.99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236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4" t="s">
        <v>3</v>
      </c>
      <c r="C3" s="3" t="s">
        <v>4</v>
      </c>
      <c r="D3" s="3"/>
      <c r="E3" s="5" t="s">
        <v>5</v>
      </c>
      <c r="F3" s="6" t="s">
        <v>6</v>
      </c>
      <c r="G3" s="7" t="s">
        <v>7</v>
      </c>
      <c r="H3" s="4" t="s">
        <v>8</v>
      </c>
    </row>
    <row r="4" customFormat="false" ht="15" hidden="false" customHeight="false" outlineLevel="0" collapsed="false">
      <c r="A4" s="8" t="n">
        <v>69</v>
      </c>
      <c r="B4" s="9" t="s">
        <v>237</v>
      </c>
      <c r="C4" s="10" t="s">
        <v>91</v>
      </c>
      <c r="D4" s="10"/>
      <c r="E4" s="11" t="n">
        <f aca="false">SECOND(F6)</f>
        <v>56</v>
      </c>
      <c r="F4" s="12" t="n">
        <v>0.0150115740740741</v>
      </c>
      <c r="G4" s="12" t="n">
        <v>0.0150115740740741</v>
      </c>
      <c r="H4" s="13" t="n">
        <v>1</v>
      </c>
    </row>
    <row r="5" customFormat="false" ht="15" hidden="false" customHeight="false" outlineLevel="0" collapsed="false">
      <c r="A5" s="14" t="n">
        <v>75</v>
      </c>
      <c r="B5" s="9" t="s">
        <v>238</v>
      </c>
      <c r="C5" s="15" t="s">
        <v>70</v>
      </c>
      <c r="D5" s="15"/>
      <c r="E5" s="16" t="n">
        <f aca="false">SECOND(F7)</f>
        <v>54</v>
      </c>
      <c r="F5" s="12" t="n">
        <v>0.0165740740740741</v>
      </c>
      <c r="G5" s="12" t="n">
        <v>0.0165740740740741</v>
      </c>
      <c r="H5" s="13" t="n">
        <v>2</v>
      </c>
    </row>
    <row r="6" customFormat="false" ht="15" hidden="false" customHeight="false" outlineLevel="0" collapsed="false">
      <c r="A6" s="14" t="n">
        <v>70</v>
      </c>
      <c r="B6" s="9" t="s">
        <v>239</v>
      </c>
      <c r="C6" s="15" t="s">
        <v>70</v>
      </c>
      <c r="D6" s="15"/>
      <c r="E6" s="16" t="n">
        <f aca="false">SECOND(F8)</f>
        <v>17</v>
      </c>
      <c r="F6" s="12" t="n">
        <v>0.0166203703703704</v>
      </c>
      <c r="G6" s="12" t="n">
        <v>0.0166203703703704</v>
      </c>
      <c r="H6" s="13" t="n">
        <v>3</v>
      </c>
    </row>
    <row r="7" customFormat="false" ht="15" hidden="false" customHeight="false" outlineLevel="0" collapsed="false">
      <c r="A7" s="14" t="n">
        <v>74</v>
      </c>
      <c r="B7" s="9" t="s">
        <v>240</v>
      </c>
      <c r="C7" s="15" t="s">
        <v>38</v>
      </c>
      <c r="D7" s="15"/>
      <c r="E7" s="16" t="n">
        <f aca="false">SECOND(F9)</f>
        <v>18</v>
      </c>
      <c r="F7" s="12" t="n">
        <v>0.0179861111111111</v>
      </c>
      <c r="G7" s="12" t="n">
        <v>0.0179861111111111</v>
      </c>
      <c r="H7" s="13" t="n">
        <v>4</v>
      </c>
    </row>
    <row r="8" customFormat="false" ht="15" hidden="false" customHeight="false" outlineLevel="0" collapsed="false">
      <c r="A8" s="14" t="s">
        <v>241</v>
      </c>
      <c r="B8" s="9" t="s">
        <v>242</v>
      </c>
      <c r="C8" s="15" t="s">
        <v>13</v>
      </c>
      <c r="D8" s="15"/>
      <c r="E8" s="16" t="n">
        <f aca="false">SECOND(F10)</f>
        <v>28</v>
      </c>
      <c r="F8" s="12" t="n">
        <v>0.0182523148148148</v>
      </c>
      <c r="G8" s="12" t="n">
        <v>0.0182523148148148</v>
      </c>
      <c r="H8" s="13" t="n">
        <v>5</v>
      </c>
    </row>
    <row r="9" customFormat="false" ht="15" hidden="false" customHeight="false" outlineLevel="0" collapsed="false">
      <c r="A9" s="14" t="n">
        <v>72</v>
      </c>
      <c r="B9" s="9" t="s">
        <v>243</v>
      </c>
      <c r="C9" s="15" t="s">
        <v>70</v>
      </c>
      <c r="D9" s="15"/>
      <c r="E9" s="16" t="e">
        <f aca="false">SECOND(F11)</f>
        <v>#VALUE!</v>
      </c>
      <c r="F9" s="12" t="n">
        <v>0.0182638888888889</v>
      </c>
      <c r="G9" s="12" t="n">
        <v>0.0182638888888889</v>
      </c>
      <c r="H9" s="13" t="n">
        <v>6</v>
      </c>
    </row>
    <row r="10" customFormat="false" ht="15" hidden="false" customHeight="false" outlineLevel="0" collapsed="false">
      <c r="A10" s="14" t="n">
        <v>71</v>
      </c>
      <c r="B10" s="9" t="s">
        <v>244</v>
      </c>
      <c r="C10" s="15" t="s">
        <v>10</v>
      </c>
      <c r="D10" s="15"/>
      <c r="E10" s="16" t="e">
        <f aca="false">SECOND(F12)</f>
        <v>#VALUE!</v>
      </c>
      <c r="F10" s="12" t="n">
        <v>0.0232407407407407</v>
      </c>
      <c r="G10" s="12" t="n">
        <v>0.0232407407407407</v>
      </c>
      <c r="H10" s="13" t="n">
        <v>7</v>
      </c>
    </row>
    <row r="11" customFormat="false" ht="15" hidden="false" customHeight="false" outlineLevel="0" collapsed="false">
      <c r="A11" s="14" t="n">
        <v>73</v>
      </c>
      <c r="B11" s="9" t="s">
        <v>245</v>
      </c>
      <c r="C11" s="15" t="s">
        <v>70</v>
      </c>
      <c r="D11" s="15"/>
      <c r="E11" s="16" t="n">
        <f aca="false">SECOND(F13)</f>
        <v>0</v>
      </c>
      <c r="F11" s="12" t="s">
        <v>63</v>
      </c>
      <c r="G11" s="12" t="s">
        <v>63</v>
      </c>
      <c r="H11" s="13" t="s">
        <v>63</v>
      </c>
    </row>
    <row r="12" customFormat="false" ht="15" hidden="false" customHeight="false" outlineLevel="0" collapsed="false">
      <c r="A12" s="14" t="s">
        <v>246</v>
      </c>
      <c r="B12" s="9" t="s">
        <v>247</v>
      </c>
      <c r="C12" s="15" t="s">
        <v>70</v>
      </c>
      <c r="D12" s="15"/>
      <c r="E12" s="16" t="n">
        <f aca="false">SECOND(F14)</f>
        <v>0</v>
      </c>
      <c r="F12" s="12" t="s">
        <v>63</v>
      </c>
      <c r="G12" s="12" t="s">
        <v>63</v>
      </c>
      <c r="H12" s="13" t="s">
        <v>63</v>
      </c>
    </row>
    <row r="14" customFormat="false" ht="15" hidden="false" customHeight="false" outlineLevel="0" collapsed="false">
      <c r="A14" s="17" t="s">
        <v>66</v>
      </c>
      <c r="B14" s="17"/>
      <c r="C14" s="17"/>
      <c r="D14" s="17"/>
    </row>
    <row r="15" customFormat="false" ht="15" hidden="false" customHeight="false" outlineLevel="0" collapsed="false">
      <c r="A15" s="17" t="s">
        <v>67</v>
      </c>
      <c r="B15" s="17"/>
      <c r="C15" s="17"/>
      <c r="D15" s="17"/>
    </row>
  </sheetData>
  <mergeCells count="14">
    <mergeCell ref="A1:H1"/>
    <mergeCell ref="A2:H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A14:D14"/>
    <mergeCell ref="A15:D1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3-26T12:57:44Z</dcterms:modified>
  <cp:revision>0</cp:revision>
  <dc:subject/>
  <dc:title/>
</cp:coreProperties>
</file>